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RUONG" sheetId="1" state="visible" r:id="rId2"/>
  </sheets>
  <externalReferences>
    <externalReference r:id="rId3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68">
  <si>
    <t xml:space="preserve">THÔØI KHOÙA BIEÅU  - HK1 -KHOÁI 12 </t>
  </si>
  <si>
    <t xml:space="preserve">Aùp duïng ngaøy: 14/8/2017 </t>
  </si>
  <si>
    <t xml:space="preserve">THÔØI KHOÙA BIEÅU - HK1 - KHOÁI 11</t>
  </si>
  <si>
    <t xml:space="preserve">THÔØI KHOÙA BIEÅU - HK1 - KHOÁI 10 </t>
  </si>
  <si>
    <t xml:space="preserve">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A16</t>
  </si>
  <si>
    <t xml:space="preserve">12A17</t>
  </si>
  <si>
    <t xml:space="preserve">12A18</t>
  </si>
  <si>
    <t xml:space="preserve">12A19</t>
  </si>
  <si>
    <t xml:space="preserve">12A2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10A17</t>
  </si>
  <si>
    <t xml:space="preserve">10A18</t>
  </si>
  <si>
    <t xml:space="preserve">2S</t>
  </si>
  <si>
    <t xml:space="preserve">SH-Quyeân</t>
  </si>
  <si>
    <t xml:space="preserve">SH-Huyeàn</t>
  </si>
  <si>
    <t xml:space="preserve">SH-Hieàn</t>
  </si>
  <si>
    <t xml:space="preserve">SH-Cöông</t>
  </si>
  <si>
    <t xml:space="preserve">SH-Kieân</t>
  </si>
  <si>
    <t xml:space="preserve">SH-Dung</t>
  </si>
  <si>
    <t xml:space="preserve">SH-Ngoïc L</t>
  </si>
  <si>
    <t xml:space="preserve">SH-Thoâng</t>
  </si>
  <si>
    <t xml:space="preserve">SH-Traâm</t>
  </si>
  <si>
    <t xml:space="preserve">SH-Lieân L</t>
  </si>
  <si>
    <t xml:space="preserve">SH-Di</t>
  </si>
  <si>
    <t xml:space="preserve">SH-Nhö</t>
  </si>
  <si>
    <t xml:space="preserve">SH-Höôøng</t>
  </si>
  <si>
    <t xml:space="preserve">SH-Khanh</t>
  </si>
  <si>
    <t xml:space="preserve">SH-Döông A</t>
  </si>
  <si>
    <t xml:space="preserve">SH-Phuù</t>
  </si>
  <si>
    <t xml:space="preserve">SH-Laâm S</t>
  </si>
  <si>
    <t xml:space="preserve">SH-Phöông</t>
  </si>
  <si>
    <t xml:space="preserve">SH-Thuaän</t>
  </si>
  <si>
    <t xml:space="preserve">SH-Söông Ñ</t>
  </si>
  <si>
    <t xml:space="preserve">SH-Phöôïng</t>
  </si>
  <si>
    <t xml:space="preserve">SH-Ngaân</t>
  </si>
  <si>
    <t xml:space="preserve">SH-Tuù</t>
  </si>
  <si>
    <t xml:space="preserve">SH-Thuûy L</t>
  </si>
  <si>
    <t xml:space="preserve">SH-T.Anh</t>
  </si>
  <si>
    <t xml:space="preserve">SH-Duõng</t>
  </si>
  <si>
    <t xml:space="preserve">SH-V.Hoàâng</t>
  </si>
  <si>
    <t xml:space="preserve">SH-Lyù</t>
  </si>
  <si>
    <t xml:space="preserve">SH-Huøng</t>
  </si>
  <si>
    <t xml:space="preserve">SH-Trang</t>
  </si>
  <si>
    <t xml:space="preserve">SH-Lieân T</t>
  </si>
  <si>
    <t xml:space="preserve">SH-Khoa</t>
  </si>
  <si>
    <t xml:space="preserve">SH-Oanh</t>
  </si>
  <si>
    <t xml:space="preserve">SH-Nhö AV</t>
  </si>
  <si>
    <t xml:space="preserve">SH-Ñieäp</t>
  </si>
  <si>
    <t xml:space="preserve">SH-Ñaøo</t>
  </si>
  <si>
    <t xml:space="preserve">SH-Nga</t>
  </si>
  <si>
    <t xml:space="preserve">SH-Thaûo b</t>
  </si>
  <si>
    <t xml:space="preserve">SH-Döông S</t>
  </si>
  <si>
    <t xml:space="preserve">SH-Hieáu</t>
  </si>
  <si>
    <t xml:space="preserve">SH-Thu H</t>
  </si>
  <si>
    <t xml:space="preserve">SH-Queá</t>
  </si>
  <si>
    <t xml:space="preserve">SH-Nhi</t>
  </si>
  <si>
    <t xml:space="preserve">SH-Phuùc A</t>
  </si>
  <si>
    <t xml:space="preserve">SH-Leâ</t>
  </si>
  <si>
    <t xml:space="preserve">SH-Loäc</t>
  </si>
  <si>
    <t xml:space="preserve">SH-Chung</t>
  </si>
  <si>
    <t xml:space="preserve">SH-Thuøy</t>
  </si>
  <si>
    <t xml:space="preserve">SH-Haø</t>
  </si>
  <si>
    <t xml:space="preserve">SH-Huyeàn Ñ</t>
  </si>
  <si>
    <t xml:space="preserve">SH-Vaân S</t>
  </si>
  <si>
    <t xml:space="preserve">SH-Döông V</t>
  </si>
  <si>
    <t xml:space="preserve">SH-V.Anh</t>
  </si>
  <si>
    <t xml:space="preserve">SH-Ngoïc H</t>
  </si>
  <si>
    <t xml:space="preserve">SH-Giang</t>
  </si>
  <si>
    <t xml:space="preserve">SH-Thu</t>
  </si>
  <si>
    <t xml:space="preserve">SH-Thö H</t>
  </si>
  <si>
    <t xml:space="preserve">Hoùa-Laâm H</t>
  </si>
  <si>
    <t xml:space="preserve">Lyù-Loäc</t>
  </si>
  <si>
    <t xml:space="preserve">Hoùa-Myõ</t>
  </si>
  <si>
    <t xml:space="preserve">Lyù-Huøng L</t>
  </si>
  <si>
    <t xml:space="preserve">Tin-Kieàu</t>
  </si>
  <si>
    <t xml:space="preserve">Tin-Phöông</t>
  </si>
  <si>
    <t xml:space="preserve">Toaùn-L.Höông</t>
  </si>
  <si>
    <t xml:space="preserve">Anh-H.Anh</t>
  </si>
  <si>
    <t xml:space="preserve">Hoùa-Chung</t>
  </si>
  <si>
    <t xml:space="preserve">Söû-Haø</t>
  </si>
  <si>
    <t xml:space="preserve">Hoùa-Cöông</t>
  </si>
  <si>
    <t xml:space="preserve">GD-Nga</t>
  </si>
  <si>
    <t xml:space="preserve">Lyù-Thuûy L</t>
  </si>
  <si>
    <t xml:space="preserve">Söû-Giang</t>
  </si>
  <si>
    <t xml:space="preserve">Vaên-Döông V</t>
  </si>
  <si>
    <t xml:space="preserve">Hoùa-Thu H</t>
  </si>
  <si>
    <t xml:space="preserve">CN-Sôn</t>
  </si>
  <si>
    <t xml:space="preserve">Vaên-Phöông</t>
  </si>
  <si>
    <t xml:space="preserve">Anh-Döông A</t>
  </si>
  <si>
    <t xml:space="preserve">Anh-Queá</t>
  </si>
  <si>
    <t xml:space="preserve">Anh-Khanh</t>
  </si>
  <si>
    <t xml:space="preserve">Lyù-Khoa</t>
  </si>
  <si>
    <t xml:space="preserve">Anh-P.Anh</t>
  </si>
  <si>
    <t xml:space="preserve">Toaùn-Kieân</t>
  </si>
  <si>
    <t xml:space="preserve">Vaên-Trang</t>
  </si>
  <si>
    <t xml:space="preserve">Toaùn-Phöôïng</t>
  </si>
  <si>
    <t xml:space="preserve">Toaùn-Dung</t>
  </si>
  <si>
    <t xml:space="preserve">Lyù-Di</t>
  </si>
  <si>
    <t xml:space="preserve">Lyù-Oanh</t>
  </si>
  <si>
    <t xml:space="preserve">Lyù-V.Hoàâng</t>
  </si>
  <si>
    <t xml:space="preserve">Vaên-Khoa</t>
  </si>
  <si>
    <t xml:space="preserve">Vaên-Haèng</t>
  </si>
  <si>
    <t xml:space="preserve">Vaên-Thuûy</t>
  </si>
  <si>
    <t xml:space="preserve">Toaùn-Lyù</t>
  </si>
  <si>
    <t xml:space="preserve">Vaên-Ngaân</t>
  </si>
  <si>
    <t xml:space="preserve">Sinh-Phuù</t>
  </si>
  <si>
    <t xml:space="preserve">Toaùn-Nhôø</t>
  </si>
  <si>
    <t xml:space="preserve">Söû-Hieàn</t>
  </si>
  <si>
    <t xml:space="preserve">Toaùn-Traâm</t>
  </si>
  <si>
    <t xml:space="preserve">Toaùn-Hieáu</t>
  </si>
  <si>
    <t xml:space="preserve">Ñòa-Huyeàn Ñ</t>
  </si>
  <si>
    <t xml:space="preserve">Hoùa-Thö H</t>
  </si>
  <si>
    <t xml:space="preserve">Anh-Nhi</t>
  </si>
  <si>
    <t xml:space="preserve">Anh-Phuùc A</t>
  </si>
  <si>
    <t xml:space="preserve">Anh-Leâ</t>
  </si>
  <si>
    <t xml:space="preserve">Söû-Höông</t>
  </si>
  <si>
    <t xml:space="preserve">Tin-Taøi</t>
  </si>
  <si>
    <t xml:space="preserve">Vaên-Thuøy</t>
  </si>
  <si>
    <t xml:space="preserve">Hoùa-Dao</t>
  </si>
  <si>
    <t xml:space="preserve">Hoùa-Ñaøo</t>
  </si>
  <si>
    <t xml:space="preserve">CN-Vaân S</t>
  </si>
  <si>
    <t xml:space="preserve">Anh-Lan</t>
  </si>
  <si>
    <t xml:space="preserve">Toaùn-Taâm</t>
  </si>
  <si>
    <t xml:space="preserve">Tin-K.Ngaân</t>
  </si>
  <si>
    <t xml:space="preserve">Vaên-Thaûo b</t>
  </si>
  <si>
    <t xml:space="preserve">Sinh-Giang S</t>
  </si>
  <si>
    <t xml:space="preserve">Ñòa-Söông Ñ</t>
  </si>
  <si>
    <t xml:space="preserve">Sinh-Döông S</t>
  </si>
  <si>
    <t xml:space="preserve">Sinh-Mai</t>
  </si>
  <si>
    <t xml:space="preserve">Toaùn-Vuõ</t>
  </si>
  <si>
    <t xml:space="preserve">Lyù-Thieät</t>
  </si>
  <si>
    <t xml:space="preserve">Hoùa-Ngoïc H</t>
  </si>
  <si>
    <t xml:space="preserve">Anh-Höôøng</t>
  </si>
  <si>
    <t xml:space="preserve">Toaùn-Phöôùc</t>
  </si>
  <si>
    <t xml:space="preserve">Toaùn-Tuù</t>
  </si>
  <si>
    <t xml:space="preserve">Hoùa-Huyeàn</t>
  </si>
  <si>
    <t xml:space="preserve">Toaùn-T.Anh</t>
  </si>
  <si>
    <t xml:space="preserve">Toaùn-Ñieäp</t>
  </si>
  <si>
    <t xml:space="preserve">Lyù-Nhö</t>
  </si>
  <si>
    <t xml:space="preserve">Anh-Phaùt</t>
  </si>
  <si>
    <t xml:space="preserve">Toaùn-Lieân T</t>
  </si>
  <si>
    <t xml:space="preserve">Anh-Nhö AV</t>
  </si>
  <si>
    <t xml:space="preserve">Vaên-Thuaän</t>
  </si>
  <si>
    <t xml:space="preserve">Vaên-V.Anh</t>
  </si>
  <si>
    <t xml:space="preserve">CN-Giang S</t>
  </si>
  <si>
    <t xml:space="preserve">Ñòa-Haèng Ñ</t>
  </si>
  <si>
    <t xml:space="preserve">Toaùn-Hieàn</t>
  </si>
  <si>
    <t xml:space="preserve">Vaên-Thu</t>
  </si>
  <si>
    <t xml:space="preserve">Lyù-Ngoïc L</t>
  </si>
  <si>
    <t xml:space="preserve">Toaùn-Trang</t>
  </si>
  <si>
    <t xml:space="preserve">Sinh-Vaân S</t>
  </si>
  <si>
    <t xml:space="preserve">2C</t>
  </si>
  <si>
    <t xml:space="preserve">Anh-Giang A</t>
  </si>
  <si>
    <t xml:space="preserve">Sinh-Haèng S</t>
  </si>
  <si>
    <t xml:space="preserve">Hoùa-Thoâng</t>
  </si>
  <si>
    <t xml:space="preserve">Vaên-Thaûo</t>
  </si>
  <si>
    <t xml:space="preserve">Ñòa-Khuyeân</t>
  </si>
  <si>
    <t xml:space="preserve">N.Tin-Kieàu</t>
  </si>
  <si>
    <t xml:space="preserve">Lyù-Lieân L</t>
  </si>
  <si>
    <t xml:space="preserve">GD-Phöôïng</t>
  </si>
  <si>
    <t xml:space="preserve">Toaùn-Q.Höông</t>
  </si>
  <si>
    <t xml:space="preserve">Anh-Hoøa</t>
  </si>
  <si>
    <t xml:space="preserve">TD-Thaïch</t>
  </si>
  <si>
    <t xml:space="preserve">TD-Hoaøng</t>
  </si>
  <si>
    <t xml:space="preserve">QP-Duõng</t>
  </si>
  <si>
    <t xml:space="preserve">QP-Huøng</t>
  </si>
  <si>
    <t xml:space="preserve">Toaùn-Khoa T</t>
  </si>
  <si>
    <t xml:space="preserve">TD-Haûi</t>
  </si>
  <si>
    <t xml:space="preserve">Hoùa-Thaûo</t>
  </si>
  <si>
    <t xml:space="preserve">Toaùn-Quyeân</t>
  </si>
  <si>
    <t xml:space="preserve">Lyù-Toïa</t>
  </si>
  <si>
    <t xml:space="preserve">N.Tin-Tuaán</t>
  </si>
  <si>
    <t xml:space="preserve">Lyù-Nhung</t>
  </si>
  <si>
    <t xml:space="preserve">TD-Nhaân</t>
  </si>
  <si>
    <t xml:space="preserve">Vaên-N.Anh</t>
  </si>
  <si>
    <t xml:space="preserve">Sinh-Laâm S</t>
  </si>
  <si>
    <t xml:space="preserve">AV-W1</t>
  </si>
  <si>
    <t xml:space="preserve">TD-Văn</t>
  </si>
  <si>
    <t xml:space="preserve">TD-TD</t>
  </si>
  <si>
    <t xml:space="preserve">3S</t>
  </si>
  <si>
    <t xml:space="preserve">Tin-Ngaân </t>
  </si>
  <si>
    <t xml:space="preserve">GD-Phuùc</t>
  </si>
  <si>
    <t xml:space="preserve">QP-Tuù</t>
  </si>
  <si>
    <t xml:space="preserve">Söû-Haèng</t>
  </si>
  <si>
    <t xml:space="preserve">AV-W2</t>
  </si>
  <si>
    <t xml:space="preserve">AV-W3</t>
  </si>
  <si>
    <t xml:space="preserve">CN-Maïnh</t>
  </si>
  <si>
    <t xml:space="preserve">CN-Mai</t>
  </si>
  <si>
    <t xml:space="preserve">Anh-Loan</t>
  </si>
  <si>
    <t xml:space="preserve">CN-Thònh</t>
  </si>
  <si>
    <t xml:space="preserve">Ñòa-Haûo</t>
  </si>
  <si>
    <t xml:space="preserve">GD-Lieân</t>
  </si>
  <si>
    <t xml:space="preserve">Tin-Long</t>
  </si>
  <si>
    <t xml:space="preserve">AV-W6</t>
  </si>
  <si>
    <t xml:space="preserve">TD-Haø</t>
  </si>
  <si>
    <t xml:space="preserve">AV-W4</t>
  </si>
  <si>
    <t xml:space="preserve">3C</t>
  </si>
  <si>
    <t xml:space="preserve">N.Tin-An</t>
  </si>
  <si>
    <t xml:space="preserve">TD-Oanh</t>
  </si>
  <si>
    <t xml:space="preserve">N.Tin-Maïnh</t>
  </si>
  <si>
    <t xml:space="preserve">GD-Loan</t>
  </si>
  <si>
    <t xml:space="preserve">AV-W5</t>
  </si>
  <si>
    <t xml:space="preserve">4S</t>
  </si>
  <si>
    <t xml:space="preserve">QP-Haø</t>
  </si>
  <si>
    <t xml:space="preserve">CN-Döông S</t>
  </si>
  <si>
    <t xml:space="preserve">4C</t>
  </si>
  <si>
    <t xml:space="preserve">Tin-An</t>
  </si>
  <si>
    <t xml:space="preserve">N.Tin-Phöông</t>
  </si>
  <si>
    <t xml:space="preserve">N.Tin-K.Ngaân</t>
  </si>
  <si>
    <t xml:space="preserve">5S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m/d/yyyy\ h: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2"/>
    </font>
    <font>
      <sz val="10"/>
      <name val="Times New Roman"/>
      <family val="1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b val="true"/>
      <sz val="11"/>
      <name val="Arial"/>
      <family val="2"/>
    </font>
    <font>
      <sz val="12"/>
      <color rgb="FF993300"/>
      <name val="Times New Roman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29" fillId="20" borderId="11" applyFont="true" applyBorder="true" applyAlignment="false" applyProtection="false"/>
    <xf numFmtId="179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25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8" fillId="0" borderId="1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3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3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4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5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2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3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6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6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6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6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6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7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7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7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8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8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0" borderId="8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￥AØ_¿μ¾÷CoE² " xfId="68"/>
    <cellStyle name="Date" xfId="69"/>
    <cellStyle name="Dollar (zero dec)" xfId="70"/>
    <cellStyle name="Explanatory Text" xfId="71"/>
    <cellStyle name="Fixed" xfId="72"/>
    <cellStyle name="Good 1" xfId="73"/>
    <cellStyle name="Grey" xfId="74"/>
    <cellStyle name="HEADER" xfId="75"/>
    <cellStyle name="Header1" xfId="76"/>
    <cellStyle name="Header2" xfId="77"/>
    <cellStyle name="Heading 1 1" xfId="78"/>
    <cellStyle name="Heading 2 1" xfId="79"/>
    <cellStyle name="Heading 3" xfId="80"/>
    <cellStyle name="Heading 4" xfId="81"/>
    <cellStyle name="HEADING1" xfId="82"/>
    <cellStyle name="HEADING2" xfId="83"/>
    <cellStyle name="Input" xfId="84"/>
    <cellStyle name="Input [yellow]" xfId="85"/>
    <cellStyle name="Linked Cell" xfId="86"/>
    <cellStyle name="Model" xfId="87"/>
    <cellStyle name="Monétaire [0]_TARIFFS DB" xfId="88"/>
    <cellStyle name="Monétaire_TARIFFS DB" xfId="89"/>
    <cellStyle name="n" xfId="90"/>
    <cellStyle name="Neutral 1" xfId="91"/>
    <cellStyle name="New Times Roman" xfId="92"/>
    <cellStyle name="no dec" xfId="93"/>
    <cellStyle name="Normal - Style1" xfId="94"/>
    <cellStyle name="Normal_SAPTKB" xfId="95"/>
    <cellStyle name="Note 1" xfId="96"/>
    <cellStyle name="Output" xfId="97"/>
    <cellStyle name="Percent [2]" xfId="98"/>
    <cellStyle name="subhead" xfId="99"/>
    <cellStyle name="Title" xfId="100"/>
    <cellStyle name="Total" xfId="101"/>
    <cellStyle name="Warning Text" xfId="102"/>
    <cellStyle name="ÄÞ¸¶ [0]_1" xfId="103"/>
    <cellStyle name="ÄÞ¸¶_1" xfId="104"/>
    <cellStyle name="Ç¥ÁØ_laroux_4_ÃÑÇÕ°è 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29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30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3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1" name="Text Box 539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3" name="Text Box 541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KB%20HE%202016/gui%20mail/TKB%20HK1%2017.8.2015%20HUONG%20AV%2018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/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AX1" activePane="topRight" state="frozen"/>
      <selection pane="topLeft" activeCell="A1" activeCellId="0" sqref="A1"/>
      <selection pane="topRight" activeCell="BH17" activeCellId="0" sqref="A1:IV16384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3" min="3" style="1" width="11.48"/>
    <col collapsed="false" customWidth="true" hidden="true" outlineLevel="0" max="24" min="24" style="1" width="4.72"/>
    <col collapsed="false" customWidth="true" hidden="true" outlineLevel="0" max="25" min="25" style="1" width="4.18"/>
    <col collapsed="false" customWidth="true" hidden="true" outlineLevel="0" max="26" min="26" style="1" width="3.64"/>
    <col collapsed="false" customWidth="true" hidden="true" outlineLevel="0" max="27" min="27" style="1" width="11.48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14/8/2017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14/8/2017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7" t="s">
        <v>23</v>
      </c>
      <c r="V4" s="16" t="s">
        <v>24</v>
      </c>
      <c r="W4" s="18"/>
      <c r="X4" s="18" t="n">
        <v>0</v>
      </c>
      <c r="Y4" s="18"/>
      <c r="Z4" s="19" t="n">
        <v>0</v>
      </c>
      <c r="AA4" s="19" t="n">
        <v>0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 t="s">
        <v>32</v>
      </c>
      <c r="AJ4" s="16" t="s">
        <v>33</v>
      </c>
      <c r="AK4" s="16" t="s">
        <v>34</v>
      </c>
      <c r="AL4" s="16" t="s">
        <v>35</v>
      </c>
      <c r="AM4" s="16" t="s">
        <v>36</v>
      </c>
      <c r="AN4" s="16" t="s">
        <v>37</v>
      </c>
      <c r="AO4" s="16" t="s">
        <v>38</v>
      </c>
      <c r="AP4" s="16" t="s">
        <v>39</v>
      </c>
      <c r="AQ4" s="16" t="s">
        <v>40</v>
      </c>
      <c r="AR4" s="16" t="s">
        <v>41</v>
      </c>
      <c r="AS4" s="16" t="s">
        <v>42</v>
      </c>
      <c r="AT4" s="19" t="s">
        <v>43</v>
      </c>
      <c r="AU4" s="18" t="s">
        <v>44</v>
      </c>
      <c r="AV4" s="20" t="n">
        <v>0</v>
      </c>
      <c r="AW4" s="19" t="n">
        <v>0</v>
      </c>
      <c r="AX4" s="21" t="s">
        <v>45</v>
      </c>
      <c r="AY4" s="16" t="s">
        <v>46</v>
      </c>
      <c r="AZ4" s="16" t="s">
        <v>47</v>
      </c>
      <c r="BA4" s="16" t="s">
        <v>48</v>
      </c>
      <c r="BB4" s="16" t="s">
        <v>49</v>
      </c>
      <c r="BC4" s="16" t="s">
        <v>50</v>
      </c>
      <c r="BD4" s="16" t="s">
        <v>51</v>
      </c>
      <c r="BE4" s="16" t="s">
        <v>52</v>
      </c>
      <c r="BF4" s="16" t="s">
        <v>53</v>
      </c>
      <c r="BG4" s="16" t="s">
        <v>54</v>
      </c>
      <c r="BH4" s="16" t="s">
        <v>55</v>
      </c>
      <c r="BI4" s="16" t="s">
        <v>56</v>
      </c>
      <c r="BJ4" s="16" t="s">
        <v>57</v>
      </c>
      <c r="BK4" s="16" t="s">
        <v>58</v>
      </c>
      <c r="BL4" s="16" t="s">
        <v>59</v>
      </c>
      <c r="BM4" s="16" t="s">
        <v>60</v>
      </c>
      <c r="BN4" s="16" t="s">
        <v>61</v>
      </c>
      <c r="BO4" s="16" t="s">
        <v>62</v>
      </c>
      <c r="BP4" s="19"/>
    </row>
    <row r="5" s="37" customFormat="true" ht="14.25" hidden="false" customHeight="true" outlineLevel="0" collapsed="false">
      <c r="A5" s="23" t="s">
        <v>63</v>
      </c>
      <c r="B5" s="24" t="n">
        <v>1</v>
      </c>
      <c r="C5" s="25" t="s">
        <v>64</v>
      </c>
      <c r="D5" s="25" t="s">
        <v>65</v>
      </c>
      <c r="E5" s="25" t="s">
        <v>66</v>
      </c>
      <c r="F5" s="25" t="s">
        <v>67</v>
      </c>
      <c r="G5" s="25" t="s">
        <v>68</v>
      </c>
      <c r="H5" s="25" t="s">
        <v>69</v>
      </c>
      <c r="I5" s="25" t="s">
        <v>70</v>
      </c>
      <c r="J5" s="25" t="s">
        <v>71</v>
      </c>
      <c r="K5" s="25" t="s">
        <v>72</v>
      </c>
      <c r="L5" s="25" t="s">
        <v>73</v>
      </c>
      <c r="M5" s="25" t="s">
        <v>74</v>
      </c>
      <c r="N5" s="25" t="s">
        <v>75</v>
      </c>
      <c r="O5" s="25" t="s">
        <v>76</v>
      </c>
      <c r="P5" s="25" t="s">
        <v>77</v>
      </c>
      <c r="Q5" s="25" t="s">
        <v>78</v>
      </c>
      <c r="R5" s="25" t="s">
        <v>79</v>
      </c>
      <c r="S5" s="25" t="s">
        <v>80</v>
      </c>
      <c r="T5" s="25" t="s">
        <v>81</v>
      </c>
      <c r="U5" s="26" t="s">
        <v>82</v>
      </c>
      <c r="V5" s="27" t="s">
        <v>83</v>
      </c>
      <c r="W5" s="28"/>
      <c r="X5" s="29"/>
      <c r="Y5" s="29"/>
      <c r="Z5" s="30"/>
      <c r="AA5" s="31"/>
      <c r="AB5" s="32" t="s">
        <v>84</v>
      </c>
      <c r="AC5" s="32" t="s">
        <v>85</v>
      </c>
      <c r="AD5" s="32" t="s">
        <v>86</v>
      </c>
      <c r="AE5" s="32" t="s">
        <v>87</v>
      </c>
      <c r="AF5" s="32" t="s">
        <v>88</v>
      </c>
      <c r="AG5" s="32" t="s">
        <v>89</v>
      </c>
      <c r="AH5" s="32" t="s">
        <v>90</v>
      </c>
      <c r="AI5" s="32" t="s">
        <v>91</v>
      </c>
      <c r="AJ5" s="32" t="s">
        <v>92</v>
      </c>
      <c r="AK5" s="32" t="s">
        <v>93</v>
      </c>
      <c r="AL5" s="32" t="s">
        <v>94</v>
      </c>
      <c r="AM5" s="32" t="s">
        <v>95</v>
      </c>
      <c r="AN5" s="32" t="s">
        <v>96</v>
      </c>
      <c r="AO5" s="32" t="s">
        <v>97</v>
      </c>
      <c r="AP5" s="32" t="s">
        <v>98</v>
      </c>
      <c r="AQ5" s="32" t="s">
        <v>99</v>
      </c>
      <c r="AR5" s="32" t="s">
        <v>100</v>
      </c>
      <c r="AS5" s="32" t="s">
        <v>101</v>
      </c>
      <c r="AT5" s="33" t="s">
        <v>102</v>
      </c>
      <c r="AU5" s="34"/>
      <c r="AV5" s="35"/>
      <c r="AW5" s="27"/>
      <c r="AX5" s="36" t="s">
        <v>103</v>
      </c>
      <c r="AY5" s="25" t="s">
        <v>104</v>
      </c>
      <c r="AZ5" s="25" t="s">
        <v>105</v>
      </c>
      <c r="BA5" s="25" t="s">
        <v>106</v>
      </c>
      <c r="BB5" s="25" t="s">
        <v>107</v>
      </c>
      <c r="BC5" s="25" t="s">
        <v>108</v>
      </c>
      <c r="BD5" s="25" t="s">
        <v>109</v>
      </c>
      <c r="BE5" s="25" t="s">
        <v>110</v>
      </c>
      <c r="BF5" s="25" t="s">
        <v>111</v>
      </c>
      <c r="BG5" s="25" t="s">
        <v>112</v>
      </c>
      <c r="BH5" s="25" t="s">
        <v>113</v>
      </c>
      <c r="BI5" s="25" t="s">
        <v>114</v>
      </c>
      <c r="BJ5" s="25" t="s">
        <v>115</v>
      </c>
      <c r="BK5" s="25" t="s">
        <v>116</v>
      </c>
      <c r="BL5" s="25" t="s">
        <v>117</v>
      </c>
      <c r="BM5" s="25" t="s">
        <v>118</v>
      </c>
      <c r="BN5" s="25" t="s">
        <v>119</v>
      </c>
      <c r="BO5" s="25" t="s">
        <v>120</v>
      </c>
      <c r="BP5" s="27"/>
    </row>
    <row r="6" s="37" customFormat="true" ht="14.25" hidden="false" customHeight="true" outlineLevel="0" collapsed="false">
      <c r="A6" s="23"/>
      <c r="B6" s="38" t="n">
        <v>2</v>
      </c>
      <c r="C6" s="39" t="s">
        <v>64</v>
      </c>
      <c r="D6" s="39" t="s">
        <v>65</v>
      </c>
      <c r="E6" s="39" t="s">
        <v>66</v>
      </c>
      <c r="F6" s="39" t="s">
        <v>67</v>
      </c>
      <c r="G6" s="39" t="s">
        <v>68</v>
      </c>
      <c r="H6" s="39" t="s">
        <v>69</v>
      </c>
      <c r="I6" s="39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9" t="s">
        <v>75</v>
      </c>
      <c r="O6" s="39" t="s">
        <v>76</v>
      </c>
      <c r="P6" s="39" t="s">
        <v>77</v>
      </c>
      <c r="Q6" s="39" t="s">
        <v>78</v>
      </c>
      <c r="R6" s="39" t="s">
        <v>79</v>
      </c>
      <c r="S6" s="39" t="s">
        <v>80</v>
      </c>
      <c r="T6" s="39" t="s">
        <v>81</v>
      </c>
      <c r="U6" s="40" t="s">
        <v>82</v>
      </c>
      <c r="V6" s="41" t="s">
        <v>83</v>
      </c>
      <c r="W6" s="42"/>
      <c r="X6" s="43"/>
      <c r="Y6" s="43"/>
      <c r="Z6" s="44"/>
      <c r="AA6" s="45"/>
      <c r="AB6" s="46" t="s">
        <v>84</v>
      </c>
      <c r="AC6" s="46" t="s">
        <v>85</v>
      </c>
      <c r="AD6" s="46" t="s">
        <v>86</v>
      </c>
      <c r="AE6" s="46" t="s">
        <v>87</v>
      </c>
      <c r="AF6" s="46" t="s">
        <v>88</v>
      </c>
      <c r="AG6" s="46" t="s">
        <v>89</v>
      </c>
      <c r="AH6" s="46" t="s">
        <v>90</v>
      </c>
      <c r="AI6" s="46" t="s">
        <v>91</v>
      </c>
      <c r="AJ6" s="46" t="s">
        <v>92</v>
      </c>
      <c r="AK6" s="46" t="s">
        <v>93</v>
      </c>
      <c r="AL6" s="46" t="s">
        <v>94</v>
      </c>
      <c r="AM6" s="46" t="s">
        <v>95</v>
      </c>
      <c r="AN6" s="46" t="s">
        <v>96</v>
      </c>
      <c r="AO6" s="46" t="s">
        <v>97</v>
      </c>
      <c r="AP6" s="46" t="s">
        <v>98</v>
      </c>
      <c r="AQ6" s="46" t="s">
        <v>99</v>
      </c>
      <c r="AR6" s="46" t="s">
        <v>100</v>
      </c>
      <c r="AS6" s="46" t="s">
        <v>101</v>
      </c>
      <c r="AT6" s="47" t="s">
        <v>102</v>
      </c>
      <c r="AU6" s="48"/>
      <c r="AV6" s="49"/>
      <c r="AW6" s="41"/>
      <c r="AX6" s="50" t="s">
        <v>103</v>
      </c>
      <c r="AY6" s="39" t="s">
        <v>104</v>
      </c>
      <c r="AZ6" s="39" t="s">
        <v>105</v>
      </c>
      <c r="BA6" s="39" t="s">
        <v>106</v>
      </c>
      <c r="BB6" s="39" t="s">
        <v>107</v>
      </c>
      <c r="BC6" s="39" t="s">
        <v>108</v>
      </c>
      <c r="BD6" s="39" t="s">
        <v>109</v>
      </c>
      <c r="BE6" s="39" t="s">
        <v>110</v>
      </c>
      <c r="BF6" s="39" t="s">
        <v>111</v>
      </c>
      <c r="BG6" s="39" t="s">
        <v>112</v>
      </c>
      <c r="BH6" s="39" t="s">
        <v>113</v>
      </c>
      <c r="BI6" s="39" t="s">
        <v>114</v>
      </c>
      <c r="BJ6" s="39" t="s">
        <v>115</v>
      </c>
      <c r="BK6" s="39" t="s">
        <v>116</v>
      </c>
      <c r="BL6" s="39" t="s">
        <v>117</v>
      </c>
      <c r="BM6" s="39" t="s">
        <v>118</v>
      </c>
      <c r="BN6" s="39" t="s">
        <v>119</v>
      </c>
      <c r="BO6" s="39" t="s">
        <v>120</v>
      </c>
      <c r="BP6" s="41"/>
    </row>
    <row r="7" s="37" customFormat="true" ht="14.25" hidden="false" customHeight="true" outlineLevel="0" collapsed="false">
      <c r="A7" s="23" t="s">
        <v>63</v>
      </c>
      <c r="B7" s="38" t="n">
        <v>3</v>
      </c>
      <c r="C7" s="39" t="s">
        <v>121</v>
      </c>
      <c r="D7" s="39" t="s">
        <v>122</v>
      </c>
      <c r="E7" s="39" t="s">
        <v>123</v>
      </c>
      <c r="F7" s="39" t="s">
        <v>124</v>
      </c>
      <c r="G7" s="39" t="s">
        <v>125</v>
      </c>
      <c r="H7" s="39" t="s">
        <v>126</v>
      </c>
      <c r="I7" s="39" t="s">
        <v>127</v>
      </c>
      <c r="J7" s="39" t="s">
        <v>128</v>
      </c>
      <c r="K7" s="39" t="s">
        <v>129</v>
      </c>
      <c r="L7" s="39" t="s">
        <v>130</v>
      </c>
      <c r="M7" s="39" t="s">
        <v>131</v>
      </c>
      <c r="N7" s="39" t="s">
        <v>132</v>
      </c>
      <c r="O7" s="39" t="s">
        <v>133</v>
      </c>
      <c r="P7" s="39" t="s">
        <v>134</v>
      </c>
      <c r="Q7" s="39" t="s">
        <v>135</v>
      </c>
      <c r="R7" s="39" t="s">
        <v>136</v>
      </c>
      <c r="S7" s="39" t="s">
        <v>137</v>
      </c>
      <c r="T7" s="39" t="s">
        <v>138</v>
      </c>
      <c r="U7" s="40" t="s">
        <v>139</v>
      </c>
      <c r="V7" s="41" t="s">
        <v>140</v>
      </c>
      <c r="W7" s="42"/>
      <c r="X7" s="43"/>
      <c r="Y7" s="43"/>
      <c r="Z7" s="44"/>
      <c r="AA7" s="45"/>
      <c r="AB7" s="46" t="s">
        <v>141</v>
      </c>
      <c r="AC7" s="46" t="s">
        <v>142</v>
      </c>
      <c r="AD7" s="46" t="s">
        <v>143</v>
      </c>
      <c r="AE7" s="46" t="s">
        <v>144</v>
      </c>
      <c r="AF7" s="46" t="s">
        <v>145</v>
      </c>
      <c r="AG7" s="46" t="s">
        <v>146</v>
      </c>
      <c r="AH7" s="46" t="s">
        <v>147</v>
      </c>
      <c r="AI7" s="46" t="s">
        <v>148</v>
      </c>
      <c r="AJ7" s="46" t="s">
        <v>149</v>
      </c>
      <c r="AK7" s="46" t="s">
        <v>150</v>
      </c>
      <c r="AL7" s="46" t="s">
        <v>151</v>
      </c>
      <c r="AM7" s="46" t="s">
        <v>152</v>
      </c>
      <c r="AN7" s="46" t="s">
        <v>153</v>
      </c>
      <c r="AO7" s="46" t="s">
        <v>154</v>
      </c>
      <c r="AP7" s="46" t="s">
        <v>155</v>
      </c>
      <c r="AQ7" s="46" t="s">
        <v>156</v>
      </c>
      <c r="AR7" s="46" t="s">
        <v>157</v>
      </c>
      <c r="AS7" s="46" t="s">
        <v>158</v>
      </c>
      <c r="AT7" s="47" t="s">
        <v>159</v>
      </c>
      <c r="AU7" s="48"/>
      <c r="AV7" s="49"/>
      <c r="AW7" s="41"/>
      <c r="AX7" s="50" t="s">
        <v>160</v>
      </c>
      <c r="AY7" s="39" t="s">
        <v>161</v>
      </c>
      <c r="AZ7" s="39" t="s">
        <v>162</v>
      </c>
      <c r="BA7" s="39" t="s">
        <v>163</v>
      </c>
      <c r="BB7" s="39" t="s">
        <v>164</v>
      </c>
      <c r="BC7" s="39" t="s">
        <v>165</v>
      </c>
      <c r="BD7" s="39" t="s">
        <v>166</v>
      </c>
      <c r="BE7" s="39" t="s">
        <v>167</v>
      </c>
      <c r="BF7" s="39" t="s">
        <v>168</v>
      </c>
      <c r="BG7" s="39" t="s">
        <v>169</v>
      </c>
      <c r="BH7" s="39" t="s">
        <v>170</v>
      </c>
      <c r="BI7" s="39" t="s">
        <v>171</v>
      </c>
      <c r="BJ7" s="39" t="s">
        <v>172</v>
      </c>
      <c r="BK7" s="39" t="s">
        <v>173</v>
      </c>
      <c r="BL7" s="39" t="s">
        <v>174</v>
      </c>
      <c r="BM7" s="39" t="s">
        <v>175</v>
      </c>
      <c r="BN7" s="39" t="s">
        <v>176</v>
      </c>
      <c r="BO7" s="39" t="s">
        <v>177</v>
      </c>
      <c r="BP7" s="41"/>
    </row>
    <row r="8" s="37" customFormat="true" ht="14.25" hidden="false" customHeight="true" outlineLevel="0" collapsed="false">
      <c r="A8" s="23"/>
      <c r="B8" s="38" t="n">
        <v>4</v>
      </c>
      <c r="C8" s="39" t="s">
        <v>178</v>
      </c>
      <c r="D8" s="39" t="s">
        <v>179</v>
      </c>
      <c r="E8" s="39" t="s">
        <v>123</v>
      </c>
      <c r="F8" s="39" t="s">
        <v>180</v>
      </c>
      <c r="G8" s="39" t="s">
        <v>181</v>
      </c>
      <c r="H8" s="39" t="s">
        <v>182</v>
      </c>
      <c r="I8" s="39" t="s">
        <v>127</v>
      </c>
      <c r="J8" s="39" t="s">
        <v>128</v>
      </c>
      <c r="K8" s="39" t="s">
        <v>183</v>
      </c>
      <c r="L8" s="39" t="s">
        <v>140</v>
      </c>
      <c r="M8" s="39" t="s">
        <v>147</v>
      </c>
      <c r="N8" s="39" t="s">
        <v>184</v>
      </c>
      <c r="O8" s="39" t="s">
        <v>133</v>
      </c>
      <c r="P8" s="39" t="s">
        <v>185</v>
      </c>
      <c r="Q8" s="39" t="s">
        <v>186</v>
      </c>
      <c r="R8" s="39" t="s">
        <v>136</v>
      </c>
      <c r="S8" s="39" t="s">
        <v>187</v>
      </c>
      <c r="T8" s="39" t="s">
        <v>126</v>
      </c>
      <c r="U8" s="40" t="s">
        <v>139</v>
      </c>
      <c r="V8" s="41" t="s">
        <v>166</v>
      </c>
      <c r="W8" s="42"/>
      <c r="X8" s="43"/>
      <c r="Y8" s="43"/>
      <c r="Z8" s="44"/>
      <c r="AA8" s="45"/>
      <c r="AB8" s="46" t="s">
        <v>141</v>
      </c>
      <c r="AC8" s="46" t="s">
        <v>188</v>
      </c>
      <c r="AD8" s="46" t="s">
        <v>143</v>
      </c>
      <c r="AE8" s="46" t="s">
        <v>144</v>
      </c>
      <c r="AF8" s="46" t="s">
        <v>189</v>
      </c>
      <c r="AG8" s="46" t="s">
        <v>146</v>
      </c>
      <c r="AH8" s="46" t="s">
        <v>190</v>
      </c>
      <c r="AI8" s="46" t="s">
        <v>148</v>
      </c>
      <c r="AJ8" s="46" t="s">
        <v>164</v>
      </c>
      <c r="AK8" s="46" t="s">
        <v>150</v>
      </c>
      <c r="AL8" s="46" t="s">
        <v>191</v>
      </c>
      <c r="AM8" s="46" t="s">
        <v>152</v>
      </c>
      <c r="AN8" s="46" t="s">
        <v>153</v>
      </c>
      <c r="AO8" s="46" t="s">
        <v>192</v>
      </c>
      <c r="AP8" s="46" t="s">
        <v>155</v>
      </c>
      <c r="AQ8" s="46" t="s">
        <v>170</v>
      </c>
      <c r="AR8" s="46" t="s">
        <v>157</v>
      </c>
      <c r="AS8" s="46" t="s">
        <v>121</v>
      </c>
      <c r="AT8" s="47" t="s">
        <v>193</v>
      </c>
      <c r="AU8" s="48"/>
      <c r="AV8" s="49"/>
      <c r="AW8" s="41"/>
      <c r="AX8" s="50" t="s">
        <v>160</v>
      </c>
      <c r="AY8" s="39" t="s">
        <v>172</v>
      </c>
      <c r="AZ8" s="39" t="s">
        <v>135</v>
      </c>
      <c r="BA8" s="39" t="s">
        <v>194</v>
      </c>
      <c r="BB8" s="39" t="s">
        <v>168</v>
      </c>
      <c r="BC8" s="39" t="s">
        <v>173</v>
      </c>
      <c r="BD8" s="39" t="s">
        <v>122</v>
      </c>
      <c r="BE8" s="39" t="s">
        <v>167</v>
      </c>
      <c r="BF8" s="39" t="s">
        <v>161</v>
      </c>
      <c r="BG8" s="39" t="s">
        <v>169</v>
      </c>
      <c r="BH8" s="39" t="s">
        <v>195</v>
      </c>
      <c r="BI8" s="39" t="s">
        <v>196</v>
      </c>
      <c r="BJ8" s="39" t="s">
        <v>125</v>
      </c>
      <c r="BK8" s="39" t="s">
        <v>124</v>
      </c>
      <c r="BL8" s="39" t="s">
        <v>197</v>
      </c>
      <c r="BM8" s="39" t="s">
        <v>175</v>
      </c>
      <c r="BN8" s="39" t="s">
        <v>198</v>
      </c>
      <c r="BO8" s="39" t="s">
        <v>199</v>
      </c>
      <c r="BP8" s="41"/>
    </row>
    <row r="9" s="37" customFormat="true" ht="14.25" hidden="false" customHeight="true" outlineLevel="0" collapsed="false">
      <c r="A9" s="23"/>
      <c r="B9" s="51" t="n">
        <v>5</v>
      </c>
      <c r="C9" s="52" t="s">
        <v>137</v>
      </c>
      <c r="D9" s="52" t="s">
        <v>160</v>
      </c>
      <c r="E9" s="52" t="s">
        <v>156</v>
      </c>
      <c r="F9" s="52" t="s">
        <v>180</v>
      </c>
      <c r="G9" s="52" t="s">
        <v>181</v>
      </c>
      <c r="H9" s="52" t="s">
        <v>138</v>
      </c>
      <c r="I9" s="52" t="s">
        <v>132</v>
      </c>
      <c r="J9" s="52" t="s">
        <v>149</v>
      </c>
      <c r="K9" s="52" t="s">
        <v>152</v>
      </c>
      <c r="L9" s="52" t="s">
        <v>140</v>
      </c>
      <c r="M9" s="52" t="s">
        <v>147</v>
      </c>
      <c r="N9" s="52" t="s">
        <v>184</v>
      </c>
      <c r="O9" s="52" t="s">
        <v>166</v>
      </c>
      <c r="P9" s="52" t="s">
        <v>185</v>
      </c>
      <c r="Q9" s="52" t="s">
        <v>186</v>
      </c>
      <c r="R9" s="52" t="s">
        <v>163</v>
      </c>
      <c r="S9" s="52" t="s">
        <v>187</v>
      </c>
      <c r="T9" s="52" t="s">
        <v>196</v>
      </c>
      <c r="U9" s="53" t="s">
        <v>134</v>
      </c>
      <c r="V9" s="54" t="s">
        <v>177</v>
      </c>
      <c r="W9" s="55"/>
      <c r="X9" s="56"/>
      <c r="Y9" s="56"/>
      <c r="Z9" s="57"/>
      <c r="AA9" s="58"/>
      <c r="AB9" s="59" t="s">
        <v>148</v>
      </c>
      <c r="AC9" s="59" t="s">
        <v>155</v>
      </c>
      <c r="AD9" s="59" t="s">
        <v>151</v>
      </c>
      <c r="AE9" s="59" t="s">
        <v>183</v>
      </c>
      <c r="AF9" s="59" t="s">
        <v>189</v>
      </c>
      <c r="AG9" s="59" t="s">
        <v>131</v>
      </c>
      <c r="AH9" s="59" t="s">
        <v>190</v>
      </c>
      <c r="AI9" s="59" t="s">
        <v>143</v>
      </c>
      <c r="AJ9" s="59" t="s">
        <v>127</v>
      </c>
      <c r="AK9" s="59" t="s">
        <v>158</v>
      </c>
      <c r="AL9" s="59" t="s">
        <v>191</v>
      </c>
      <c r="AM9" s="59" t="s">
        <v>164</v>
      </c>
      <c r="AN9" s="59" t="s">
        <v>200</v>
      </c>
      <c r="AO9" s="59" t="s">
        <v>192</v>
      </c>
      <c r="AP9" s="59" t="s">
        <v>174</v>
      </c>
      <c r="AQ9" s="59" t="s">
        <v>170</v>
      </c>
      <c r="AR9" s="59" t="s">
        <v>123</v>
      </c>
      <c r="AS9" s="59" t="s">
        <v>121</v>
      </c>
      <c r="AT9" s="60" t="s">
        <v>193</v>
      </c>
      <c r="AU9" s="61"/>
      <c r="AV9" s="62"/>
      <c r="AW9" s="54"/>
      <c r="AX9" s="63" t="s">
        <v>125</v>
      </c>
      <c r="AY9" s="52" t="s">
        <v>172</v>
      </c>
      <c r="AZ9" s="52" t="s">
        <v>135</v>
      </c>
      <c r="BA9" s="52" t="s">
        <v>194</v>
      </c>
      <c r="BB9" s="52" t="s">
        <v>168</v>
      </c>
      <c r="BC9" s="52" t="s">
        <v>173</v>
      </c>
      <c r="BD9" s="52" t="s">
        <v>122</v>
      </c>
      <c r="BE9" s="52" t="s">
        <v>201</v>
      </c>
      <c r="BF9" s="52" t="s">
        <v>167</v>
      </c>
      <c r="BG9" s="52" t="s">
        <v>179</v>
      </c>
      <c r="BH9" s="52" t="s">
        <v>161</v>
      </c>
      <c r="BI9" s="52" t="s">
        <v>169</v>
      </c>
      <c r="BJ9" s="52" t="s">
        <v>136</v>
      </c>
      <c r="BK9" s="52" t="s">
        <v>124</v>
      </c>
      <c r="BL9" s="52" t="s">
        <v>197</v>
      </c>
      <c r="BM9" s="52" t="s">
        <v>157</v>
      </c>
      <c r="BN9" s="52" t="s">
        <v>198</v>
      </c>
      <c r="BO9" s="52" t="s">
        <v>199</v>
      </c>
      <c r="BP9" s="54"/>
    </row>
    <row r="10" s="37" customFormat="true" ht="14.25" hidden="false" customHeight="true" outlineLevel="0" collapsed="false">
      <c r="A10" s="64" t="s">
        <v>202</v>
      </c>
      <c r="B10" s="24" t="n">
        <v>1</v>
      </c>
      <c r="C10" s="65" t="s">
        <v>203</v>
      </c>
      <c r="D10" s="65" t="s">
        <v>186</v>
      </c>
      <c r="E10" s="65" t="s">
        <v>197</v>
      </c>
      <c r="F10" s="65" t="s">
        <v>131</v>
      </c>
      <c r="G10" s="65" t="s">
        <v>144</v>
      </c>
      <c r="H10" s="65" t="s">
        <v>204</v>
      </c>
      <c r="I10" s="65" t="s">
        <v>145</v>
      </c>
      <c r="J10" s="65" t="s">
        <v>205</v>
      </c>
      <c r="K10" s="65" t="s">
        <v>159</v>
      </c>
      <c r="L10" s="65" t="s">
        <v>160</v>
      </c>
      <c r="M10" s="65" t="s">
        <v>194</v>
      </c>
      <c r="N10" s="65" t="s">
        <v>206</v>
      </c>
      <c r="O10" s="65" t="s">
        <v>162</v>
      </c>
      <c r="P10" s="65" t="s">
        <v>168</v>
      </c>
      <c r="Q10" s="65" t="s">
        <v>173</v>
      </c>
      <c r="R10" s="65" t="s">
        <v>156</v>
      </c>
      <c r="S10" s="65" t="s">
        <v>199</v>
      </c>
      <c r="T10" s="65" t="s">
        <v>141</v>
      </c>
      <c r="U10" s="66" t="s">
        <v>139</v>
      </c>
      <c r="V10" s="67" t="s">
        <v>187</v>
      </c>
      <c r="W10" s="68"/>
      <c r="X10" s="29"/>
      <c r="Y10" s="29"/>
      <c r="Z10" s="30"/>
      <c r="AA10" s="31"/>
      <c r="AB10" s="25" t="s">
        <v>207</v>
      </c>
      <c r="AC10" s="25" t="s">
        <v>188</v>
      </c>
      <c r="AD10" s="25" t="s">
        <v>123</v>
      </c>
      <c r="AE10" s="25" t="s">
        <v>208</v>
      </c>
      <c r="AF10" s="25" t="s">
        <v>170</v>
      </c>
      <c r="AG10" s="25" t="s">
        <v>209</v>
      </c>
      <c r="AH10" s="25" t="s">
        <v>210</v>
      </c>
      <c r="AI10" s="25" t="s">
        <v>193</v>
      </c>
      <c r="AJ10" s="25" t="s">
        <v>127</v>
      </c>
      <c r="AK10" s="25" t="s">
        <v>211</v>
      </c>
      <c r="AL10" s="25" t="s">
        <v>212</v>
      </c>
      <c r="AM10" s="25" t="s">
        <v>213</v>
      </c>
      <c r="AN10" s="25" t="s">
        <v>149</v>
      </c>
      <c r="AO10" s="25" t="s">
        <v>214</v>
      </c>
      <c r="AP10" s="25" t="s">
        <v>169</v>
      </c>
      <c r="AQ10" s="25" t="s">
        <v>157</v>
      </c>
      <c r="AR10" s="25" t="s">
        <v>192</v>
      </c>
      <c r="AS10" s="25" t="s">
        <v>215</v>
      </c>
      <c r="AT10" s="27" t="s">
        <v>216</v>
      </c>
      <c r="AU10" s="28"/>
      <c r="AV10" s="35"/>
      <c r="AW10" s="27"/>
      <c r="AX10" s="69" t="s">
        <v>198</v>
      </c>
      <c r="AY10" s="65" t="s">
        <v>153</v>
      </c>
      <c r="AZ10" s="65" t="s">
        <v>140</v>
      </c>
      <c r="BA10" s="65" t="s">
        <v>217</v>
      </c>
      <c r="BB10" s="65" t="s">
        <v>218</v>
      </c>
      <c r="BC10" s="65" t="s">
        <v>175</v>
      </c>
      <c r="BD10" s="65" t="s">
        <v>219</v>
      </c>
      <c r="BE10" s="65" t="s">
        <v>129</v>
      </c>
      <c r="BF10" s="65" t="s">
        <v>182</v>
      </c>
      <c r="BG10" s="65" t="s">
        <v>124</v>
      </c>
      <c r="BH10" s="65" t="s">
        <v>220</v>
      </c>
      <c r="BI10" s="65" t="s">
        <v>190</v>
      </c>
      <c r="BJ10" s="65" t="s">
        <v>221</v>
      </c>
      <c r="BK10" s="65" t="s">
        <v>196</v>
      </c>
      <c r="BL10" s="65" t="s">
        <v>164</v>
      </c>
      <c r="BM10" s="65" t="s">
        <v>181</v>
      </c>
      <c r="BN10" s="65" t="s">
        <v>191</v>
      </c>
      <c r="BO10" s="65" t="s">
        <v>146</v>
      </c>
      <c r="BP10" s="70"/>
    </row>
    <row r="11" s="37" customFormat="true" ht="14.25" hidden="false" customHeight="true" outlineLevel="0" collapsed="false">
      <c r="A11" s="64"/>
      <c r="B11" s="38" t="n">
        <v>2</v>
      </c>
      <c r="C11" s="46" t="s">
        <v>203</v>
      </c>
      <c r="D11" s="46" t="s">
        <v>186</v>
      </c>
      <c r="E11" s="46" t="s">
        <v>197</v>
      </c>
      <c r="F11" s="46" t="s">
        <v>131</v>
      </c>
      <c r="G11" s="46" t="s">
        <v>144</v>
      </c>
      <c r="H11" s="46" t="s">
        <v>204</v>
      </c>
      <c r="I11" s="46" t="s">
        <v>145</v>
      </c>
      <c r="J11" s="46" t="s">
        <v>205</v>
      </c>
      <c r="K11" s="46" t="s">
        <v>159</v>
      </c>
      <c r="L11" s="46" t="s">
        <v>160</v>
      </c>
      <c r="M11" s="46" t="s">
        <v>147</v>
      </c>
      <c r="N11" s="46" t="s">
        <v>206</v>
      </c>
      <c r="O11" s="46" t="s">
        <v>162</v>
      </c>
      <c r="P11" s="46" t="s">
        <v>178</v>
      </c>
      <c r="Q11" s="46" t="s">
        <v>173</v>
      </c>
      <c r="R11" s="46" t="s">
        <v>156</v>
      </c>
      <c r="S11" s="46" t="s">
        <v>121</v>
      </c>
      <c r="T11" s="46" t="s">
        <v>141</v>
      </c>
      <c r="U11" s="71" t="s">
        <v>207</v>
      </c>
      <c r="V11" s="47" t="s">
        <v>187</v>
      </c>
      <c r="W11" s="48"/>
      <c r="X11" s="43"/>
      <c r="Y11" s="43"/>
      <c r="Z11" s="44"/>
      <c r="AA11" s="45"/>
      <c r="AB11" s="39" t="s">
        <v>215</v>
      </c>
      <c r="AC11" s="39" t="s">
        <v>188</v>
      </c>
      <c r="AD11" s="39" t="s">
        <v>185</v>
      </c>
      <c r="AE11" s="39" t="s">
        <v>208</v>
      </c>
      <c r="AF11" s="39" t="s">
        <v>170</v>
      </c>
      <c r="AG11" s="39" t="s">
        <v>209</v>
      </c>
      <c r="AH11" s="39" t="s">
        <v>216</v>
      </c>
      <c r="AI11" s="39" t="s">
        <v>222</v>
      </c>
      <c r="AJ11" s="39" t="s">
        <v>127</v>
      </c>
      <c r="AK11" s="39" t="s">
        <v>210</v>
      </c>
      <c r="AL11" s="39" t="s">
        <v>212</v>
      </c>
      <c r="AM11" s="39" t="s">
        <v>213</v>
      </c>
      <c r="AN11" s="39" t="s">
        <v>149</v>
      </c>
      <c r="AO11" s="39" t="s">
        <v>214</v>
      </c>
      <c r="AP11" s="39" t="s">
        <v>169</v>
      </c>
      <c r="AQ11" s="39" t="s">
        <v>157</v>
      </c>
      <c r="AR11" s="39" t="s">
        <v>192</v>
      </c>
      <c r="AS11" s="39" t="s">
        <v>223</v>
      </c>
      <c r="AT11" s="41" t="s">
        <v>189</v>
      </c>
      <c r="AU11" s="42"/>
      <c r="AV11" s="49"/>
      <c r="AW11" s="41"/>
      <c r="AX11" s="72" t="s">
        <v>198</v>
      </c>
      <c r="AY11" s="46" t="s">
        <v>153</v>
      </c>
      <c r="AZ11" s="46" t="s">
        <v>140</v>
      </c>
      <c r="BA11" s="46" t="s">
        <v>199</v>
      </c>
      <c r="BB11" s="46" t="s">
        <v>218</v>
      </c>
      <c r="BC11" s="46" t="s">
        <v>175</v>
      </c>
      <c r="BD11" s="46" t="s">
        <v>219</v>
      </c>
      <c r="BE11" s="46" t="s">
        <v>129</v>
      </c>
      <c r="BF11" s="46" t="s">
        <v>184</v>
      </c>
      <c r="BG11" s="46" t="s">
        <v>124</v>
      </c>
      <c r="BH11" s="46" t="s">
        <v>220</v>
      </c>
      <c r="BI11" s="46" t="s">
        <v>190</v>
      </c>
      <c r="BJ11" s="46" t="s">
        <v>221</v>
      </c>
      <c r="BK11" s="46" t="s">
        <v>196</v>
      </c>
      <c r="BL11" s="46" t="s">
        <v>164</v>
      </c>
      <c r="BM11" s="46" t="s">
        <v>181</v>
      </c>
      <c r="BN11" s="46" t="s">
        <v>191</v>
      </c>
      <c r="BO11" s="46" t="s">
        <v>146</v>
      </c>
      <c r="BP11" s="47"/>
    </row>
    <row r="12" s="37" customFormat="true" ht="14.25" hidden="false" customHeight="true" outlineLevel="0" collapsed="false">
      <c r="A12" s="64" t="s">
        <v>202</v>
      </c>
      <c r="B12" s="38" t="n">
        <v>3</v>
      </c>
      <c r="C12" s="46" t="s">
        <v>220</v>
      </c>
      <c r="D12" s="46" t="s">
        <v>160</v>
      </c>
      <c r="E12" s="46" t="s">
        <v>168</v>
      </c>
      <c r="F12" s="46" t="s">
        <v>194</v>
      </c>
      <c r="G12" s="46" t="s">
        <v>163</v>
      </c>
      <c r="H12" s="46" t="s">
        <v>147</v>
      </c>
      <c r="I12" s="46" t="s">
        <v>224</v>
      </c>
      <c r="J12" s="46" t="s">
        <v>173</v>
      </c>
      <c r="K12" s="46" t="s">
        <v>124</v>
      </c>
      <c r="L12" s="46" t="s">
        <v>209</v>
      </c>
      <c r="M12" s="46" t="s">
        <v>214</v>
      </c>
      <c r="N12" s="46" t="s">
        <v>189</v>
      </c>
      <c r="O12" s="46" t="s">
        <v>225</v>
      </c>
      <c r="P12" s="46" t="s">
        <v>141</v>
      </c>
      <c r="Q12" s="46" t="s">
        <v>181</v>
      </c>
      <c r="R12" s="46" t="s">
        <v>127</v>
      </c>
      <c r="S12" s="46" t="s">
        <v>226</v>
      </c>
      <c r="T12" s="46" t="s">
        <v>144</v>
      </c>
      <c r="U12" s="71" t="s">
        <v>193</v>
      </c>
      <c r="V12" s="47" t="s">
        <v>198</v>
      </c>
      <c r="W12" s="48"/>
      <c r="X12" s="43"/>
      <c r="Y12" s="43"/>
      <c r="Z12" s="44"/>
      <c r="AA12" s="45"/>
      <c r="AB12" s="39" t="s">
        <v>227</v>
      </c>
      <c r="AC12" s="39" t="s">
        <v>205</v>
      </c>
      <c r="AD12" s="39" t="s">
        <v>149</v>
      </c>
      <c r="AE12" s="39" t="s">
        <v>216</v>
      </c>
      <c r="AF12" s="39" t="s">
        <v>187</v>
      </c>
      <c r="AG12" s="39" t="s">
        <v>146</v>
      </c>
      <c r="AH12" s="39" t="s">
        <v>121</v>
      </c>
      <c r="AI12" s="39" t="s">
        <v>222</v>
      </c>
      <c r="AJ12" s="39" t="s">
        <v>175</v>
      </c>
      <c r="AK12" s="39" t="s">
        <v>145</v>
      </c>
      <c r="AL12" s="39" t="s">
        <v>123</v>
      </c>
      <c r="AM12" s="39" t="s">
        <v>211</v>
      </c>
      <c r="AN12" s="39" t="s">
        <v>203</v>
      </c>
      <c r="AO12" s="39" t="s">
        <v>219</v>
      </c>
      <c r="AP12" s="39" t="s">
        <v>212</v>
      </c>
      <c r="AQ12" s="39" t="s">
        <v>152</v>
      </c>
      <c r="AR12" s="39" t="s">
        <v>153</v>
      </c>
      <c r="AS12" s="39" t="s">
        <v>185</v>
      </c>
      <c r="AT12" s="41" t="s">
        <v>131</v>
      </c>
      <c r="AU12" s="42"/>
      <c r="AV12" s="49"/>
      <c r="AW12" s="41"/>
      <c r="AX12" s="72" t="s">
        <v>139</v>
      </c>
      <c r="AY12" s="46" t="s">
        <v>197</v>
      </c>
      <c r="AZ12" s="46" t="s">
        <v>221</v>
      </c>
      <c r="BA12" s="46" t="s">
        <v>199</v>
      </c>
      <c r="BB12" s="46" t="s">
        <v>191</v>
      </c>
      <c r="BC12" s="46" t="s">
        <v>129</v>
      </c>
      <c r="BD12" s="46" t="s">
        <v>228</v>
      </c>
      <c r="BE12" s="46" t="s">
        <v>217</v>
      </c>
      <c r="BF12" s="46" t="s">
        <v>218</v>
      </c>
      <c r="BG12" s="46" t="s">
        <v>184</v>
      </c>
      <c r="BH12" s="46" t="s">
        <v>143</v>
      </c>
      <c r="BI12" s="46" t="s">
        <v>157</v>
      </c>
      <c r="BJ12" s="46" t="s">
        <v>188</v>
      </c>
      <c r="BK12" s="46" t="s">
        <v>192</v>
      </c>
      <c r="BL12" s="46" t="s">
        <v>182</v>
      </c>
      <c r="BM12" s="46" t="s">
        <v>229</v>
      </c>
      <c r="BN12" s="46" t="s">
        <v>223</v>
      </c>
      <c r="BO12" s="46" t="s">
        <v>162</v>
      </c>
      <c r="BP12" s="47"/>
    </row>
    <row r="13" s="37" customFormat="true" ht="14.25" hidden="false" customHeight="true" outlineLevel="0" collapsed="false">
      <c r="A13" s="64"/>
      <c r="B13" s="38" t="n">
        <v>4</v>
      </c>
      <c r="C13" s="46" t="s">
        <v>220</v>
      </c>
      <c r="D13" s="46" t="s">
        <v>160</v>
      </c>
      <c r="E13" s="46" t="s">
        <v>168</v>
      </c>
      <c r="F13" s="46" t="s">
        <v>194</v>
      </c>
      <c r="G13" s="46" t="s">
        <v>163</v>
      </c>
      <c r="H13" s="46" t="s">
        <v>147</v>
      </c>
      <c r="I13" s="46" t="s">
        <v>224</v>
      </c>
      <c r="J13" s="46" t="s">
        <v>173</v>
      </c>
      <c r="K13" s="46" t="s">
        <v>124</v>
      </c>
      <c r="L13" s="46" t="s">
        <v>209</v>
      </c>
      <c r="M13" s="46" t="s">
        <v>214</v>
      </c>
      <c r="N13" s="46" t="s">
        <v>189</v>
      </c>
      <c r="O13" s="46" t="s">
        <v>184</v>
      </c>
      <c r="P13" s="46" t="s">
        <v>141</v>
      </c>
      <c r="Q13" s="46" t="s">
        <v>181</v>
      </c>
      <c r="R13" s="46" t="s">
        <v>127</v>
      </c>
      <c r="S13" s="46" t="s">
        <v>226</v>
      </c>
      <c r="T13" s="46" t="s">
        <v>144</v>
      </c>
      <c r="U13" s="71" t="s">
        <v>193</v>
      </c>
      <c r="V13" s="47" t="s">
        <v>198</v>
      </c>
      <c r="W13" s="48"/>
      <c r="X13" s="43"/>
      <c r="Y13" s="43"/>
      <c r="Z13" s="44"/>
      <c r="AA13" s="45"/>
      <c r="AB13" s="39" t="s">
        <v>227</v>
      </c>
      <c r="AC13" s="39" t="s">
        <v>205</v>
      </c>
      <c r="AD13" s="39" t="s">
        <v>149</v>
      </c>
      <c r="AE13" s="39" t="s">
        <v>178</v>
      </c>
      <c r="AF13" s="39" t="s">
        <v>187</v>
      </c>
      <c r="AG13" s="39" t="s">
        <v>215</v>
      </c>
      <c r="AH13" s="39" t="s">
        <v>121</v>
      </c>
      <c r="AI13" s="39" t="s">
        <v>222</v>
      </c>
      <c r="AJ13" s="39" t="s">
        <v>216</v>
      </c>
      <c r="AK13" s="39" t="s">
        <v>145</v>
      </c>
      <c r="AL13" s="39" t="s">
        <v>123</v>
      </c>
      <c r="AM13" s="39" t="s">
        <v>211</v>
      </c>
      <c r="AN13" s="39" t="s">
        <v>203</v>
      </c>
      <c r="AO13" s="39" t="s">
        <v>219</v>
      </c>
      <c r="AP13" s="39" t="s">
        <v>204</v>
      </c>
      <c r="AQ13" s="39" t="s">
        <v>152</v>
      </c>
      <c r="AR13" s="39" t="s">
        <v>153</v>
      </c>
      <c r="AS13" s="39" t="s">
        <v>185</v>
      </c>
      <c r="AT13" s="41" t="s">
        <v>131</v>
      </c>
      <c r="AU13" s="42"/>
      <c r="AV13" s="49"/>
      <c r="AW13" s="41"/>
      <c r="AX13" s="72" t="s">
        <v>186</v>
      </c>
      <c r="AY13" s="46" t="s">
        <v>197</v>
      </c>
      <c r="AZ13" s="46"/>
      <c r="BA13" s="46"/>
      <c r="BB13" s="46"/>
      <c r="BC13" s="46"/>
      <c r="BD13" s="46" t="s">
        <v>228</v>
      </c>
      <c r="BE13" s="46" t="s">
        <v>217</v>
      </c>
      <c r="BF13" s="46" t="s">
        <v>218</v>
      </c>
      <c r="BG13" s="46" t="s">
        <v>206</v>
      </c>
      <c r="BH13" s="46" t="s">
        <v>143</v>
      </c>
      <c r="BI13" s="46" t="s">
        <v>157</v>
      </c>
      <c r="BJ13" s="46" t="s">
        <v>188</v>
      </c>
      <c r="BK13" s="46" t="s">
        <v>192</v>
      </c>
      <c r="BL13" s="46" t="s">
        <v>182</v>
      </c>
      <c r="BM13" s="46" t="s">
        <v>229</v>
      </c>
      <c r="BN13" s="46" t="s">
        <v>223</v>
      </c>
      <c r="BO13" s="46" t="s">
        <v>162</v>
      </c>
      <c r="BP13" s="47"/>
    </row>
    <row r="14" s="37" customFormat="true" ht="14.25" hidden="false" customHeight="true" outlineLevel="0" collapsed="false">
      <c r="A14" s="64"/>
      <c r="B14" s="73" t="n">
        <v>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V14" s="76"/>
      <c r="W14" s="77"/>
      <c r="X14" s="78"/>
      <c r="Y14" s="78"/>
      <c r="Z14" s="79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2"/>
      <c r="AU14" s="83"/>
      <c r="AV14" s="84"/>
      <c r="AW14" s="82"/>
      <c r="AX14" s="85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60"/>
    </row>
    <row r="15" s="37" customFormat="true" ht="14.25" hidden="false" customHeight="true" outlineLevel="0" collapsed="false">
      <c r="A15" s="86" t="s">
        <v>230</v>
      </c>
      <c r="B15" s="87" t="n">
        <v>1</v>
      </c>
      <c r="C15" s="88" t="s">
        <v>121</v>
      </c>
      <c r="D15" s="88" t="s">
        <v>231</v>
      </c>
      <c r="E15" s="88" t="s">
        <v>203</v>
      </c>
      <c r="F15" s="88" t="s">
        <v>176</v>
      </c>
      <c r="G15" s="88" t="s">
        <v>232</v>
      </c>
      <c r="H15" s="88" t="s">
        <v>147</v>
      </c>
      <c r="I15" s="88" t="s">
        <v>233</v>
      </c>
      <c r="J15" s="88" t="s">
        <v>173</v>
      </c>
      <c r="K15" s="88" t="s">
        <v>152</v>
      </c>
      <c r="L15" s="88" t="s">
        <v>145</v>
      </c>
      <c r="M15" s="88" t="s">
        <v>194</v>
      </c>
      <c r="N15" s="88" t="s">
        <v>123</v>
      </c>
      <c r="O15" s="88" t="s">
        <v>137</v>
      </c>
      <c r="P15" s="88" t="s">
        <v>141</v>
      </c>
      <c r="Q15" s="88" t="s">
        <v>234</v>
      </c>
      <c r="R15" s="88" t="s">
        <v>209</v>
      </c>
      <c r="S15" s="88" t="s">
        <v>165</v>
      </c>
      <c r="T15" s="88" t="s">
        <v>162</v>
      </c>
      <c r="U15" s="89" t="s">
        <v>126</v>
      </c>
      <c r="V15" s="90" t="s">
        <v>187</v>
      </c>
      <c r="W15" s="91"/>
      <c r="X15" s="92"/>
      <c r="Y15" s="92"/>
      <c r="Z15" s="93"/>
      <c r="AA15" s="94"/>
      <c r="AB15" s="95" t="s">
        <v>146</v>
      </c>
      <c r="AC15" s="95" t="s">
        <v>235</v>
      </c>
      <c r="AD15" s="95" t="s">
        <v>185</v>
      </c>
      <c r="AE15" s="95" t="s">
        <v>133</v>
      </c>
      <c r="AF15" s="95" t="s">
        <v>222</v>
      </c>
      <c r="AG15" s="95" t="s">
        <v>131</v>
      </c>
      <c r="AH15" s="95" t="s">
        <v>228</v>
      </c>
      <c r="AI15" s="95" t="s">
        <v>154</v>
      </c>
      <c r="AJ15" s="95" t="s">
        <v>149</v>
      </c>
      <c r="AK15" s="95" t="s">
        <v>211</v>
      </c>
      <c r="AL15" s="95" t="s">
        <v>151</v>
      </c>
      <c r="AM15" s="95" t="s">
        <v>226</v>
      </c>
      <c r="AN15" s="95" t="s">
        <v>178</v>
      </c>
      <c r="AO15" s="95" t="s">
        <v>138</v>
      </c>
      <c r="AP15" s="95" t="s">
        <v>212</v>
      </c>
      <c r="AQ15" s="95" t="s">
        <v>236</v>
      </c>
      <c r="AR15" s="95" t="s">
        <v>237</v>
      </c>
      <c r="AS15" s="95" t="s">
        <v>175</v>
      </c>
      <c r="AT15" s="70" t="s">
        <v>189</v>
      </c>
      <c r="AU15" s="96"/>
      <c r="AV15" s="97"/>
      <c r="AW15" s="90"/>
      <c r="AX15" s="98" t="s">
        <v>139</v>
      </c>
      <c r="AY15" s="88" t="s">
        <v>181</v>
      </c>
      <c r="AZ15" s="88" t="s">
        <v>161</v>
      </c>
      <c r="BA15" s="88" t="s">
        <v>163</v>
      </c>
      <c r="BB15" s="88" t="s">
        <v>169</v>
      </c>
      <c r="BC15" s="88" t="s">
        <v>196</v>
      </c>
      <c r="BD15" s="88" t="s">
        <v>190</v>
      </c>
      <c r="BE15" s="88" t="s">
        <v>150</v>
      </c>
      <c r="BF15" s="88" t="s">
        <v>238</v>
      </c>
      <c r="BG15" s="88" t="s">
        <v>239</v>
      </c>
      <c r="BH15" s="88" t="s">
        <v>122</v>
      </c>
      <c r="BI15" s="88" t="s">
        <v>206</v>
      </c>
      <c r="BJ15" s="88" t="s">
        <v>172</v>
      </c>
      <c r="BK15" s="88" t="s">
        <v>136</v>
      </c>
      <c r="BL15" s="88" t="s">
        <v>124</v>
      </c>
      <c r="BM15" s="88" t="s">
        <v>186</v>
      </c>
      <c r="BN15" s="88" t="s">
        <v>191</v>
      </c>
      <c r="BO15" s="88" t="s">
        <v>213</v>
      </c>
      <c r="BP15" s="90"/>
    </row>
    <row r="16" s="37" customFormat="true" ht="14.25" hidden="false" customHeight="true" outlineLevel="0" collapsed="false">
      <c r="A16" s="86"/>
      <c r="B16" s="38" t="n">
        <v>2</v>
      </c>
      <c r="C16" s="39" t="s">
        <v>233</v>
      </c>
      <c r="D16" s="39" t="s">
        <v>179</v>
      </c>
      <c r="E16" s="39" t="s">
        <v>203</v>
      </c>
      <c r="F16" s="39" t="s">
        <v>176</v>
      </c>
      <c r="G16" s="39" t="s">
        <v>240</v>
      </c>
      <c r="H16" s="39" t="s">
        <v>147</v>
      </c>
      <c r="I16" s="39" t="s">
        <v>199</v>
      </c>
      <c r="J16" s="39" t="s">
        <v>173</v>
      </c>
      <c r="K16" s="39" t="s">
        <v>152</v>
      </c>
      <c r="L16" s="39" t="s">
        <v>145</v>
      </c>
      <c r="M16" s="39" t="s">
        <v>194</v>
      </c>
      <c r="N16" s="39" t="s">
        <v>123</v>
      </c>
      <c r="O16" s="39" t="s">
        <v>184</v>
      </c>
      <c r="P16" s="39" t="s">
        <v>141</v>
      </c>
      <c r="Q16" s="39" t="s">
        <v>234</v>
      </c>
      <c r="R16" s="39" t="s">
        <v>209</v>
      </c>
      <c r="S16" s="39" t="s">
        <v>165</v>
      </c>
      <c r="T16" s="39" t="s">
        <v>162</v>
      </c>
      <c r="U16" s="40" t="s">
        <v>210</v>
      </c>
      <c r="V16" s="41" t="s">
        <v>187</v>
      </c>
      <c r="W16" s="42"/>
      <c r="X16" s="43"/>
      <c r="Y16" s="43"/>
      <c r="Z16" s="44"/>
      <c r="AA16" s="45"/>
      <c r="AB16" s="46" t="s">
        <v>146</v>
      </c>
      <c r="AC16" s="46" t="s">
        <v>235</v>
      </c>
      <c r="AD16" s="46" t="s">
        <v>185</v>
      </c>
      <c r="AE16" s="46" t="s">
        <v>183</v>
      </c>
      <c r="AF16" s="46" t="s">
        <v>222</v>
      </c>
      <c r="AG16" s="46" t="s">
        <v>131</v>
      </c>
      <c r="AH16" s="46" t="s">
        <v>228</v>
      </c>
      <c r="AI16" s="46" t="s">
        <v>193</v>
      </c>
      <c r="AJ16" s="46" t="s">
        <v>149</v>
      </c>
      <c r="AK16" s="46" t="s">
        <v>211</v>
      </c>
      <c r="AL16" s="46" t="s">
        <v>151</v>
      </c>
      <c r="AM16" s="46" t="s">
        <v>226</v>
      </c>
      <c r="AN16" s="46" t="s">
        <v>178</v>
      </c>
      <c r="AO16" s="46" t="s">
        <v>138</v>
      </c>
      <c r="AP16" s="46" t="s">
        <v>212</v>
      </c>
      <c r="AQ16" s="46" t="s">
        <v>236</v>
      </c>
      <c r="AR16" s="46" t="s">
        <v>241</v>
      </c>
      <c r="AS16" s="46" t="s">
        <v>175</v>
      </c>
      <c r="AT16" s="47" t="s">
        <v>189</v>
      </c>
      <c r="AU16" s="48"/>
      <c r="AV16" s="49"/>
      <c r="AW16" s="41"/>
      <c r="AX16" s="50" t="s">
        <v>196</v>
      </c>
      <c r="AY16" s="39" t="s">
        <v>181</v>
      </c>
      <c r="AZ16" s="39" t="s">
        <v>221</v>
      </c>
      <c r="BA16" s="39" t="s">
        <v>163</v>
      </c>
      <c r="BB16" s="39" t="s">
        <v>169</v>
      </c>
      <c r="BC16" s="39" t="s">
        <v>242</v>
      </c>
      <c r="BD16" s="39" t="s">
        <v>190</v>
      </c>
      <c r="BE16" s="39" t="s">
        <v>150</v>
      </c>
      <c r="BF16" s="39" t="s">
        <v>161</v>
      </c>
      <c r="BG16" s="39" t="s">
        <v>239</v>
      </c>
      <c r="BH16" s="39" t="s">
        <v>122</v>
      </c>
      <c r="BI16" s="39" t="s">
        <v>206</v>
      </c>
      <c r="BJ16" s="39" t="s">
        <v>172</v>
      </c>
      <c r="BK16" s="39" t="s">
        <v>136</v>
      </c>
      <c r="BL16" s="39" t="s">
        <v>124</v>
      </c>
      <c r="BM16" s="39" t="s">
        <v>186</v>
      </c>
      <c r="BN16" s="39" t="s">
        <v>191</v>
      </c>
      <c r="BO16" s="39" t="s">
        <v>213</v>
      </c>
      <c r="BP16" s="41"/>
    </row>
    <row r="17" s="37" customFormat="true" ht="14.25" hidden="false" customHeight="true" outlineLevel="0" collapsed="false">
      <c r="A17" s="86" t="s">
        <v>230</v>
      </c>
      <c r="B17" s="38" t="n">
        <v>3</v>
      </c>
      <c r="C17" s="39" t="s">
        <v>234</v>
      </c>
      <c r="D17" s="39" t="s">
        <v>137</v>
      </c>
      <c r="E17" s="39" t="s">
        <v>215</v>
      </c>
      <c r="F17" s="39" t="s">
        <v>241</v>
      </c>
      <c r="G17" s="39" t="s">
        <v>181</v>
      </c>
      <c r="H17" s="39" t="s">
        <v>133</v>
      </c>
      <c r="I17" s="39" t="s">
        <v>199</v>
      </c>
      <c r="J17" s="39" t="s">
        <v>237</v>
      </c>
      <c r="K17" s="39" t="s">
        <v>226</v>
      </c>
      <c r="L17" s="39" t="s">
        <v>240</v>
      </c>
      <c r="M17" s="39" t="s">
        <v>130</v>
      </c>
      <c r="N17" s="39" t="s">
        <v>206</v>
      </c>
      <c r="O17" s="39" t="s">
        <v>184</v>
      </c>
      <c r="P17" s="39" t="s">
        <v>185</v>
      </c>
      <c r="Q17" s="39" t="s">
        <v>139</v>
      </c>
      <c r="R17" s="39" t="s">
        <v>163</v>
      </c>
      <c r="S17" s="39" t="s">
        <v>231</v>
      </c>
      <c r="T17" s="39" t="s">
        <v>141</v>
      </c>
      <c r="U17" s="40" t="s">
        <v>134</v>
      </c>
      <c r="V17" s="41" t="s">
        <v>136</v>
      </c>
      <c r="W17" s="42"/>
      <c r="X17" s="43"/>
      <c r="Y17" s="43"/>
      <c r="Z17" s="44"/>
      <c r="AA17" s="45"/>
      <c r="AB17" s="46" t="s">
        <v>152</v>
      </c>
      <c r="AC17" s="46" t="s">
        <v>172</v>
      </c>
      <c r="AD17" s="46" t="s">
        <v>123</v>
      </c>
      <c r="AE17" s="46" t="s">
        <v>183</v>
      </c>
      <c r="AF17" s="46" t="s">
        <v>189</v>
      </c>
      <c r="AG17" s="46" t="s">
        <v>146</v>
      </c>
      <c r="AH17" s="46" t="s">
        <v>150</v>
      </c>
      <c r="AI17" s="46" t="s">
        <v>193</v>
      </c>
      <c r="AJ17" s="46" t="s">
        <v>121</v>
      </c>
      <c r="AK17" s="46" t="s">
        <v>145</v>
      </c>
      <c r="AL17" s="46" t="s">
        <v>212</v>
      </c>
      <c r="AM17" s="46" t="s">
        <v>205</v>
      </c>
      <c r="AN17" s="46" t="s">
        <v>149</v>
      </c>
      <c r="AO17" s="46" t="s">
        <v>154</v>
      </c>
      <c r="AP17" s="46" t="s">
        <v>207</v>
      </c>
      <c r="AQ17" s="46" t="s">
        <v>243</v>
      </c>
      <c r="AR17" s="46" t="s">
        <v>158</v>
      </c>
      <c r="AS17" s="46" t="s">
        <v>210</v>
      </c>
      <c r="AT17" s="47" t="s">
        <v>178</v>
      </c>
      <c r="AU17" s="48"/>
      <c r="AV17" s="49"/>
      <c r="AW17" s="41"/>
      <c r="AX17" s="50" t="s">
        <v>186</v>
      </c>
      <c r="AY17" s="39" t="s">
        <v>201</v>
      </c>
      <c r="AZ17" s="39" t="s">
        <v>221</v>
      </c>
      <c r="BA17" s="39" t="s">
        <v>126</v>
      </c>
      <c r="BB17" s="39" t="s">
        <v>179</v>
      </c>
      <c r="BC17" s="39" t="s">
        <v>124</v>
      </c>
      <c r="BD17" s="39" t="s">
        <v>122</v>
      </c>
      <c r="BE17" s="39" t="s">
        <v>151</v>
      </c>
      <c r="BF17" s="39" t="s">
        <v>143</v>
      </c>
      <c r="BG17" s="39" t="s">
        <v>169</v>
      </c>
      <c r="BH17" s="39" t="s">
        <v>161</v>
      </c>
      <c r="BI17" s="39" t="s">
        <v>196</v>
      </c>
      <c r="BJ17" s="39" t="s">
        <v>233</v>
      </c>
      <c r="BK17" s="39" t="s">
        <v>194</v>
      </c>
      <c r="BL17" s="39" t="s">
        <v>244</v>
      </c>
      <c r="BM17" s="39" t="s">
        <v>175</v>
      </c>
      <c r="BN17" s="39" t="s">
        <v>165</v>
      </c>
      <c r="BO17" s="39" t="s">
        <v>232</v>
      </c>
      <c r="BP17" s="41"/>
    </row>
    <row r="18" s="37" customFormat="true" ht="14.25" hidden="false" customHeight="true" outlineLevel="0" collapsed="false">
      <c r="A18" s="86"/>
      <c r="B18" s="38" t="n">
        <v>4</v>
      </c>
      <c r="C18" s="39" t="s">
        <v>206</v>
      </c>
      <c r="D18" s="39" t="s">
        <v>186</v>
      </c>
      <c r="E18" s="39" t="s">
        <v>210</v>
      </c>
      <c r="F18" s="39" t="s">
        <v>131</v>
      </c>
      <c r="G18" s="39" t="s">
        <v>163</v>
      </c>
      <c r="H18" s="39" t="s">
        <v>133</v>
      </c>
      <c r="I18" s="39" t="s">
        <v>162</v>
      </c>
      <c r="J18" s="39" t="s">
        <v>134</v>
      </c>
      <c r="K18" s="39" t="s">
        <v>245</v>
      </c>
      <c r="L18" s="39" t="s">
        <v>205</v>
      </c>
      <c r="M18" s="39" t="s">
        <v>212</v>
      </c>
      <c r="N18" s="39" t="s">
        <v>189</v>
      </c>
      <c r="O18" s="39" t="s">
        <v>183</v>
      </c>
      <c r="P18" s="39" t="s">
        <v>185</v>
      </c>
      <c r="Q18" s="39" t="s">
        <v>173</v>
      </c>
      <c r="R18" s="39" t="s">
        <v>214</v>
      </c>
      <c r="S18" s="39" t="s">
        <v>199</v>
      </c>
      <c r="T18" s="39" t="s">
        <v>138</v>
      </c>
      <c r="U18" s="40" t="s">
        <v>201</v>
      </c>
      <c r="V18" s="41" t="s">
        <v>181</v>
      </c>
      <c r="W18" s="42"/>
      <c r="X18" s="43"/>
      <c r="Y18" s="43"/>
      <c r="Z18" s="44"/>
      <c r="AA18" s="45"/>
      <c r="AB18" s="46" t="s">
        <v>152</v>
      </c>
      <c r="AC18" s="46" t="s">
        <v>213</v>
      </c>
      <c r="AD18" s="46" t="s">
        <v>151</v>
      </c>
      <c r="AE18" s="46" t="s">
        <v>193</v>
      </c>
      <c r="AF18" s="46" t="s">
        <v>237</v>
      </c>
      <c r="AG18" s="46" t="s">
        <v>137</v>
      </c>
      <c r="AH18" s="46" t="s">
        <v>150</v>
      </c>
      <c r="AI18" s="46" t="s">
        <v>178</v>
      </c>
      <c r="AJ18" s="46" t="s">
        <v>175</v>
      </c>
      <c r="AK18" s="46" t="s">
        <v>241</v>
      </c>
      <c r="AL18" s="46" t="s">
        <v>215</v>
      </c>
      <c r="AM18" s="46" t="s">
        <v>211</v>
      </c>
      <c r="AN18" s="46" t="s">
        <v>149</v>
      </c>
      <c r="AO18" s="46" t="s">
        <v>154</v>
      </c>
      <c r="AP18" s="46" t="s">
        <v>221</v>
      </c>
      <c r="AQ18" s="46" t="s">
        <v>203</v>
      </c>
      <c r="AR18" s="46" t="s">
        <v>209</v>
      </c>
      <c r="AS18" s="46" t="s">
        <v>190</v>
      </c>
      <c r="AT18" s="47" t="s">
        <v>172</v>
      </c>
      <c r="AU18" s="48"/>
      <c r="AV18" s="49"/>
      <c r="AW18" s="41"/>
      <c r="AX18" s="50" t="s">
        <v>122</v>
      </c>
      <c r="AY18" s="39" t="s">
        <v>195</v>
      </c>
      <c r="AZ18" s="39" t="s">
        <v>140</v>
      </c>
      <c r="BA18" s="39" t="s">
        <v>126</v>
      </c>
      <c r="BB18" s="39" t="s">
        <v>238</v>
      </c>
      <c r="BC18" s="39" t="s">
        <v>124</v>
      </c>
      <c r="BD18" s="39" t="s">
        <v>242</v>
      </c>
      <c r="BE18" s="39" t="s">
        <v>224</v>
      </c>
      <c r="BF18" s="39" t="s">
        <v>143</v>
      </c>
      <c r="BG18" s="39" t="s">
        <v>184</v>
      </c>
      <c r="BH18" s="39" t="s">
        <v>231</v>
      </c>
      <c r="BI18" s="39" t="s">
        <v>246</v>
      </c>
      <c r="BJ18" s="39" t="s">
        <v>228</v>
      </c>
      <c r="BK18" s="39" t="s">
        <v>194</v>
      </c>
      <c r="BL18" s="39" t="s">
        <v>244</v>
      </c>
      <c r="BM18" s="39" t="s">
        <v>239</v>
      </c>
      <c r="BN18" s="39" t="s">
        <v>165</v>
      </c>
      <c r="BO18" s="39" t="s">
        <v>146</v>
      </c>
      <c r="BP18" s="41"/>
    </row>
    <row r="19" s="37" customFormat="true" ht="14.25" hidden="false" customHeight="true" outlineLevel="0" collapsed="false">
      <c r="A19" s="86"/>
      <c r="B19" s="51" t="n">
        <v>5</v>
      </c>
      <c r="C19" s="52" t="s">
        <v>206</v>
      </c>
      <c r="D19" s="52" t="s">
        <v>186</v>
      </c>
      <c r="E19" s="52" t="s">
        <v>126</v>
      </c>
      <c r="F19" s="52" t="s">
        <v>131</v>
      </c>
      <c r="G19" s="52" t="s">
        <v>234</v>
      </c>
      <c r="H19" s="52" t="s">
        <v>130</v>
      </c>
      <c r="I19" s="52" t="s">
        <v>162</v>
      </c>
      <c r="J19" s="52" t="s">
        <v>134</v>
      </c>
      <c r="K19" s="52" t="s">
        <v>245</v>
      </c>
      <c r="L19" s="52" t="s">
        <v>205</v>
      </c>
      <c r="M19" s="52" t="s">
        <v>212</v>
      </c>
      <c r="N19" s="52" t="s">
        <v>189</v>
      </c>
      <c r="O19" s="52" t="s">
        <v>183</v>
      </c>
      <c r="P19" s="52" t="s">
        <v>210</v>
      </c>
      <c r="Q19" s="52" t="s">
        <v>173</v>
      </c>
      <c r="R19" s="52" t="s">
        <v>214</v>
      </c>
      <c r="S19" s="52" t="s">
        <v>199</v>
      </c>
      <c r="T19" s="52" t="s">
        <v>138</v>
      </c>
      <c r="U19" s="53" t="s">
        <v>207</v>
      </c>
      <c r="V19" s="54" t="s">
        <v>181</v>
      </c>
      <c r="W19" s="55"/>
      <c r="X19" s="56"/>
      <c r="Y19" s="56"/>
      <c r="Z19" s="57"/>
      <c r="AA19" s="58"/>
      <c r="AB19" s="59" t="s">
        <v>226</v>
      </c>
      <c r="AC19" s="59" t="s">
        <v>213</v>
      </c>
      <c r="AD19" s="59" t="s">
        <v>151</v>
      </c>
      <c r="AE19" s="59" t="s">
        <v>193</v>
      </c>
      <c r="AF19" s="59" t="s">
        <v>241</v>
      </c>
      <c r="AG19" s="59" t="s">
        <v>178</v>
      </c>
      <c r="AH19" s="59" t="s">
        <v>190</v>
      </c>
      <c r="AI19" s="59" t="s">
        <v>143</v>
      </c>
      <c r="AJ19" s="59" t="s">
        <v>175</v>
      </c>
      <c r="AK19" s="59" t="s">
        <v>150</v>
      </c>
      <c r="AL19" s="59" t="s">
        <v>137</v>
      </c>
      <c r="AM19" s="59" t="s">
        <v>211</v>
      </c>
      <c r="AN19" s="59" t="s">
        <v>203</v>
      </c>
      <c r="AO19" s="59" t="s">
        <v>240</v>
      </c>
      <c r="AP19" s="59" t="s">
        <v>221</v>
      </c>
      <c r="AQ19" s="59" t="s">
        <v>152</v>
      </c>
      <c r="AR19" s="59" t="s">
        <v>209</v>
      </c>
      <c r="AS19" s="59" t="s">
        <v>185</v>
      </c>
      <c r="AT19" s="60" t="s">
        <v>172</v>
      </c>
      <c r="AU19" s="61"/>
      <c r="AV19" s="62"/>
      <c r="AW19" s="54"/>
      <c r="AX19" s="63" t="s">
        <v>122</v>
      </c>
      <c r="AY19" s="52" t="s">
        <v>136</v>
      </c>
      <c r="AZ19" s="52" t="s">
        <v>140</v>
      </c>
      <c r="BA19" s="52" t="s">
        <v>171</v>
      </c>
      <c r="BB19" s="52" t="s">
        <v>161</v>
      </c>
      <c r="BC19" s="52" t="s">
        <v>176</v>
      </c>
      <c r="BD19" s="52" t="s">
        <v>196</v>
      </c>
      <c r="BE19" s="52" t="s">
        <v>224</v>
      </c>
      <c r="BF19" s="52" t="s">
        <v>158</v>
      </c>
      <c r="BG19" s="52" t="s">
        <v>184</v>
      </c>
      <c r="BH19" s="52" t="s">
        <v>231</v>
      </c>
      <c r="BI19" s="52" t="s">
        <v>246</v>
      </c>
      <c r="BJ19" s="52" t="s">
        <v>228</v>
      </c>
      <c r="BK19" s="52" t="s">
        <v>243</v>
      </c>
      <c r="BL19" s="52" t="s">
        <v>238</v>
      </c>
      <c r="BM19" s="52" t="s">
        <v>239</v>
      </c>
      <c r="BN19" s="52" t="s">
        <v>233</v>
      </c>
      <c r="BO19" s="52" t="s">
        <v>146</v>
      </c>
      <c r="BP19" s="54"/>
    </row>
    <row r="20" s="37" customFormat="true" ht="14.25" hidden="false" customHeight="true" outlineLevel="0" collapsed="false">
      <c r="A20" s="64" t="s">
        <v>247</v>
      </c>
      <c r="B20" s="24" t="n">
        <v>1</v>
      </c>
      <c r="C20" s="65" t="s">
        <v>189</v>
      </c>
      <c r="D20" s="65" t="s">
        <v>152</v>
      </c>
      <c r="E20" s="65" t="s">
        <v>148</v>
      </c>
      <c r="F20" s="65" t="s">
        <v>180</v>
      </c>
      <c r="G20" s="65" t="s">
        <v>226</v>
      </c>
      <c r="H20" s="65" t="s">
        <v>165</v>
      </c>
      <c r="I20" s="65" t="s">
        <v>128</v>
      </c>
      <c r="J20" s="65" t="s">
        <v>149</v>
      </c>
      <c r="K20" s="65" t="s">
        <v>124</v>
      </c>
      <c r="L20" s="65" t="s">
        <v>245</v>
      </c>
      <c r="M20" s="65" t="s">
        <v>156</v>
      </c>
      <c r="N20" s="65" t="s">
        <v>203</v>
      </c>
      <c r="O20" s="65" t="s">
        <v>133</v>
      </c>
      <c r="P20" s="65" t="s">
        <v>122</v>
      </c>
      <c r="Q20" s="65" t="s">
        <v>204</v>
      </c>
      <c r="R20" s="65" t="s">
        <v>155</v>
      </c>
      <c r="S20" s="65" t="s">
        <v>187</v>
      </c>
      <c r="T20" s="65" t="s">
        <v>176</v>
      </c>
      <c r="U20" s="66" t="s">
        <v>139</v>
      </c>
      <c r="V20" s="67" t="s">
        <v>140</v>
      </c>
      <c r="W20" s="68"/>
      <c r="X20" s="29"/>
      <c r="Y20" s="29"/>
      <c r="Z20" s="30"/>
      <c r="AA20" s="31"/>
      <c r="AB20" s="25" t="s">
        <v>131</v>
      </c>
      <c r="AC20" s="25" t="s">
        <v>142</v>
      </c>
      <c r="AD20" s="25" t="s">
        <v>248</v>
      </c>
      <c r="AE20" s="25" t="s">
        <v>144</v>
      </c>
      <c r="AF20" s="25" t="s">
        <v>216</v>
      </c>
      <c r="AG20" s="25" t="s">
        <v>228</v>
      </c>
      <c r="AH20" s="25" t="s">
        <v>190</v>
      </c>
      <c r="AI20" s="25" t="s">
        <v>169</v>
      </c>
      <c r="AJ20" s="25" t="s">
        <v>214</v>
      </c>
      <c r="AK20" s="25" t="s">
        <v>164</v>
      </c>
      <c r="AL20" s="25" t="s">
        <v>234</v>
      </c>
      <c r="AM20" s="25" t="s">
        <v>205</v>
      </c>
      <c r="AN20" s="25" t="s">
        <v>249</v>
      </c>
      <c r="AO20" s="25" t="s">
        <v>222</v>
      </c>
      <c r="AP20" s="25" t="s">
        <v>215</v>
      </c>
      <c r="AQ20" s="25" t="s">
        <v>221</v>
      </c>
      <c r="AR20" s="25" t="s">
        <v>123</v>
      </c>
      <c r="AS20" s="25" t="s">
        <v>250</v>
      </c>
      <c r="AT20" s="27" t="s">
        <v>193</v>
      </c>
      <c r="AU20" s="28"/>
      <c r="AV20" s="35"/>
      <c r="AW20" s="27"/>
      <c r="AX20" s="69" t="s">
        <v>213</v>
      </c>
      <c r="AY20" s="65" t="s">
        <v>224</v>
      </c>
      <c r="AZ20" s="65" t="s">
        <v>135</v>
      </c>
      <c r="BA20" s="65" t="s">
        <v>182</v>
      </c>
      <c r="BB20" s="65" t="s">
        <v>191</v>
      </c>
      <c r="BC20" s="65" t="s">
        <v>129</v>
      </c>
      <c r="BD20" s="65" t="s">
        <v>154</v>
      </c>
      <c r="BE20" s="65" t="s">
        <v>143</v>
      </c>
      <c r="BF20" s="65" t="s">
        <v>184</v>
      </c>
      <c r="BG20" s="65" t="s">
        <v>238</v>
      </c>
      <c r="BH20" s="65" t="s">
        <v>251</v>
      </c>
      <c r="BI20" s="65" t="s">
        <v>199</v>
      </c>
      <c r="BJ20" s="65" t="s">
        <v>136</v>
      </c>
      <c r="BK20" s="65" t="s">
        <v>233</v>
      </c>
      <c r="BL20" s="65" t="s">
        <v>161</v>
      </c>
      <c r="BM20" s="65" t="s">
        <v>157</v>
      </c>
      <c r="BN20" s="65" t="s">
        <v>198</v>
      </c>
      <c r="BO20" s="65" t="s">
        <v>151</v>
      </c>
      <c r="BP20" s="70"/>
    </row>
    <row r="21" s="37" customFormat="true" ht="14.25" hidden="false" customHeight="true" outlineLevel="0" collapsed="false">
      <c r="A21" s="64"/>
      <c r="B21" s="38" t="n">
        <v>2</v>
      </c>
      <c r="C21" s="46" t="s">
        <v>189</v>
      </c>
      <c r="D21" s="46" t="s">
        <v>152</v>
      </c>
      <c r="E21" s="46" t="s">
        <v>218</v>
      </c>
      <c r="F21" s="46" t="s">
        <v>180</v>
      </c>
      <c r="G21" s="46" t="s">
        <v>129</v>
      </c>
      <c r="H21" s="46" t="s">
        <v>233</v>
      </c>
      <c r="I21" s="46" t="s">
        <v>128</v>
      </c>
      <c r="J21" s="46" t="s">
        <v>216</v>
      </c>
      <c r="K21" s="46" t="s">
        <v>124</v>
      </c>
      <c r="L21" s="46" t="s">
        <v>245</v>
      </c>
      <c r="M21" s="46" t="s">
        <v>156</v>
      </c>
      <c r="N21" s="46" t="s">
        <v>203</v>
      </c>
      <c r="O21" s="46" t="s">
        <v>133</v>
      </c>
      <c r="P21" s="46" t="s">
        <v>122</v>
      </c>
      <c r="Q21" s="46" t="s">
        <v>204</v>
      </c>
      <c r="R21" s="46" t="s">
        <v>136</v>
      </c>
      <c r="S21" s="46" t="s">
        <v>226</v>
      </c>
      <c r="T21" s="46" t="s">
        <v>130</v>
      </c>
      <c r="U21" s="71" t="s">
        <v>139</v>
      </c>
      <c r="V21" s="47" t="s">
        <v>140</v>
      </c>
      <c r="W21" s="48"/>
      <c r="X21" s="43"/>
      <c r="Y21" s="43"/>
      <c r="Z21" s="44"/>
      <c r="AA21" s="45"/>
      <c r="AB21" s="39" t="s">
        <v>131</v>
      </c>
      <c r="AC21" s="39" t="s">
        <v>155</v>
      </c>
      <c r="AD21" s="39" t="s">
        <v>248</v>
      </c>
      <c r="AE21" s="39" t="s">
        <v>144</v>
      </c>
      <c r="AF21" s="39" t="s">
        <v>190</v>
      </c>
      <c r="AG21" s="39" t="s">
        <v>228</v>
      </c>
      <c r="AH21" s="39" t="s">
        <v>227</v>
      </c>
      <c r="AI21" s="39" t="s">
        <v>169</v>
      </c>
      <c r="AJ21" s="39" t="s">
        <v>214</v>
      </c>
      <c r="AK21" s="39" t="s">
        <v>205</v>
      </c>
      <c r="AL21" s="39" t="s">
        <v>191</v>
      </c>
      <c r="AM21" s="39" t="s">
        <v>142</v>
      </c>
      <c r="AN21" s="39" t="s">
        <v>249</v>
      </c>
      <c r="AO21" s="39" t="s">
        <v>222</v>
      </c>
      <c r="AP21" s="39" t="s">
        <v>188</v>
      </c>
      <c r="AQ21" s="39" t="s">
        <v>221</v>
      </c>
      <c r="AR21" s="39" t="s">
        <v>235</v>
      </c>
      <c r="AS21" s="39" t="s">
        <v>250</v>
      </c>
      <c r="AT21" s="41" t="s">
        <v>236</v>
      </c>
      <c r="AU21" s="42"/>
      <c r="AV21" s="49"/>
      <c r="AW21" s="41"/>
      <c r="AX21" s="72" t="s">
        <v>213</v>
      </c>
      <c r="AY21" s="46" t="s">
        <v>224</v>
      </c>
      <c r="AZ21" s="46" t="s">
        <v>162</v>
      </c>
      <c r="BA21" s="46" t="s">
        <v>182</v>
      </c>
      <c r="BB21" s="46" t="s">
        <v>164</v>
      </c>
      <c r="BC21" s="46" t="s">
        <v>195</v>
      </c>
      <c r="BD21" s="46" t="s">
        <v>154</v>
      </c>
      <c r="BE21" s="46" t="s">
        <v>143</v>
      </c>
      <c r="BF21" s="46" t="s">
        <v>184</v>
      </c>
      <c r="BG21" s="46" t="s">
        <v>206</v>
      </c>
      <c r="BH21" s="46" t="s">
        <v>252</v>
      </c>
      <c r="BI21" s="46" t="s">
        <v>199</v>
      </c>
      <c r="BJ21" s="46" t="s">
        <v>135</v>
      </c>
      <c r="BK21" s="46" t="s">
        <v>179</v>
      </c>
      <c r="BL21" s="46" t="s">
        <v>229</v>
      </c>
      <c r="BM21" s="46" t="s">
        <v>244</v>
      </c>
      <c r="BN21" s="46" t="s">
        <v>170</v>
      </c>
      <c r="BO21" s="46" t="s">
        <v>246</v>
      </c>
      <c r="BP21" s="47"/>
    </row>
    <row r="22" s="37" customFormat="true" ht="14.25" hidden="false" customHeight="true" outlineLevel="0" collapsed="false">
      <c r="A22" s="64" t="s">
        <v>247</v>
      </c>
      <c r="B22" s="38" t="n">
        <v>3</v>
      </c>
      <c r="C22" s="46" t="s">
        <v>203</v>
      </c>
      <c r="D22" s="46" t="s">
        <v>122</v>
      </c>
      <c r="E22" s="46" t="s">
        <v>218</v>
      </c>
      <c r="F22" s="46" t="s">
        <v>124</v>
      </c>
      <c r="G22" s="46" t="s">
        <v>129</v>
      </c>
      <c r="H22" s="46" t="s">
        <v>133</v>
      </c>
      <c r="I22" s="46" t="s">
        <v>199</v>
      </c>
      <c r="J22" s="46" t="s">
        <v>198</v>
      </c>
      <c r="K22" s="46" t="s">
        <v>215</v>
      </c>
      <c r="L22" s="46" t="s">
        <v>140</v>
      </c>
      <c r="M22" s="46" t="s">
        <v>148</v>
      </c>
      <c r="N22" s="46" t="s">
        <v>184</v>
      </c>
      <c r="O22" s="46" t="s">
        <v>176</v>
      </c>
      <c r="P22" s="46" t="s">
        <v>182</v>
      </c>
      <c r="Q22" s="46" t="s">
        <v>139</v>
      </c>
      <c r="R22" s="46" t="s">
        <v>136</v>
      </c>
      <c r="S22" s="46" t="s">
        <v>226</v>
      </c>
      <c r="T22" s="46" t="s">
        <v>149</v>
      </c>
      <c r="U22" s="71" t="s">
        <v>193</v>
      </c>
      <c r="V22" s="47" t="s">
        <v>187</v>
      </c>
      <c r="W22" s="48"/>
      <c r="X22" s="43"/>
      <c r="Y22" s="43"/>
      <c r="Z22" s="44"/>
      <c r="AA22" s="45"/>
      <c r="AB22" s="39" t="s">
        <v>152</v>
      </c>
      <c r="AC22" s="39" t="s">
        <v>155</v>
      </c>
      <c r="AD22" s="39" t="s">
        <v>248</v>
      </c>
      <c r="AE22" s="39" t="s">
        <v>234</v>
      </c>
      <c r="AF22" s="39" t="s">
        <v>190</v>
      </c>
      <c r="AG22" s="39" t="s">
        <v>128</v>
      </c>
      <c r="AH22" s="39" t="s">
        <v>227</v>
      </c>
      <c r="AI22" s="39" t="s">
        <v>154</v>
      </c>
      <c r="AJ22" s="39" t="s">
        <v>204</v>
      </c>
      <c r="AK22" s="39" t="s">
        <v>205</v>
      </c>
      <c r="AL22" s="39" t="s">
        <v>191</v>
      </c>
      <c r="AM22" s="39" t="s">
        <v>142</v>
      </c>
      <c r="AN22" s="39" t="s">
        <v>123</v>
      </c>
      <c r="AO22" s="39" t="s">
        <v>222</v>
      </c>
      <c r="AP22" s="39" t="s">
        <v>188</v>
      </c>
      <c r="AQ22" s="39" t="s">
        <v>216</v>
      </c>
      <c r="AR22" s="39" t="s">
        <v>235</v>
      </c>
      <c r="AS22" s="39" t="s">
        <v>250</v>
      </c>
      <c r="AT22" s="41" t="s">
        <v>236</v>
      </c>
      <c r="AU22" s="42"/>
      <c r="AV22" s="49"/>
      <c r="AW22" s="41"/>
      <c r="AX22" s="72" t="s">
        <v>130</v>
      </c>
      <c r="AY22" s="46" t="s">
        <v>251</v>
      </c>
      <c r="AZ22" s="46" t="s">
        <v>162</v>
      </c>
      <c r="BA22" s="46" t="s">
        <v>233</v>
      </c>
      <c r="BB22" s="46" t="s">
        <v>164</v>
      </c>
      <c r="BC22" s="46" t="s">
        <v>165</v>
      </c>
      <c r="BD22" s="46" t="s">
        <v>151</v>
      </c>
      <c r="BE22" s="46" t="s">
        <v>161</v>
      </c>
      <c r="BF22" s="46" t="s">
        <v>221</v>
      </c>
      <c r="BG22" s="46" t="s">
        <v>206</v>
      </c>
      <c r="BH22" s="46" t="s">
        <v>252</v>
      </c>
      <c r="BI22" s="46" t="s">
        <v>157</v>
      </c>
      <c r="BJ22" s="46" t="s">
        <v>135</v>
      </c>
      <c r="BK22" s="46" t="s">
        <v>238</v>
      </c>
      <c r="BL22" s="46" t="s">
        <v>229</v>
      </c>
      <c r="BM22" s="46" t="s">
        <v>244</v>
      </c>
      <c r="BN22" s="46" t="s">
        <v>170</v>
      </c>
      <c r="BO22" s="46" t="s">
        <v>246</v>
      </c>
      <c r="BP22" s="47"/>
    </row>
    <row r="23" s="37" customFormat="true" ht="14.25" hidden="false" customHeight="true" outlineLevel="0" collapsed="false">
      <c r="A23" s="64"/>
      <c r="B23" s="38" t="n">
        <v>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71"/>
      <c r="V23" s="47"/>
      <c r="W23" s="48"/>
      <c r="X23" s="43"/>
      <c r="Y23" s="43"/>
      <c r="Z23" s="44"/>
      <c r="AA23" s="45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1"/>
      <c r="AU23" s="42"/>
      <c r="AV23" s="49"/>
      <c r="AW23" s="41"/>
      <c r="AX23" s="72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7"/>
    </row>
    <row r="24" s="37" customFormat="true" ht="14.25" hidden="false" customHeight="true" outlineLevel="0" collapsed="false">
      <c r="A24" s="64"/>
      <c r="B24" s="73" t="n">
        <v>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7"/>
      <c r="X24" s="78"/>
      <c r="Y24" s="78"/>
      <c r="Z24" s="79"/>
      <c r="AA24" s="80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2"/>
      <c r="AU24" s="83"/>
      <c r="AV24" s="84"/>
      <c r="AW24" s="82"/>
      <c r="AX24" s="8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60"/>
    </row>
    <row r="25" s="37" customFormat="true" ht="14.25" hidden="false" customHeight="true" outlineLevel="0" collapsed="false">
      <c r="A25" s="86" t="s">
        <v>253</v>
      </c>
      <c r="B25" s="87" t="n">
        <v>1</v>
      </c>
      <c r="C25" s="88" t="s">
        <v>121</v>
      </c>
      <c r="D25" s="88" t="s">
        <v>130</v>
      </c>
      <c r="E25" s="88" t="s">
        <v>148</v>
      </c>
      <c r="F25" s="88" t="s">
        <v>124</v>
      </c>
      <c r="G25" s="88" t="s">
        <v>234</v>
      </c>
      <c r="H25" s="88" t="s">
        <v>204</v>
      </c>
      <c r="I25" s="88" t="s">
        <v>162</v>
      </c>
      <c r="J25" s="88" t="s">
        <v>224</v>
      </c>
      <c r="K25" s="88" t="s">
        <v>132</v>
      </c>
      <c r="L25" s="88" t="s">
        <v>140</v>
      </c>
      <c r="M25" s="88" t="s">
        <v>240</v>
      </c>
      <c r="N25" s="88" t="s">
        <v>184</v>
      </c>
      <c r="O25" s="88" t="s">
        <v>225</v>
      </c>
      <c r="P25" s="88" t="s">
        <v>178</v>
      </c>
      <c r="Q25" s="88" t="s">
        <v>207</v>
      </c>
      <c r="R25" s="88" t="s">
        <v>177</v>
      </c>
      <c r="S25" s="88" t="s">
        <v>135</v>
      </c>
      <c r="T25" s="88" t="s">
        <v>138</v>
      </c>
      <c r="U25" s="89" t="s">
        <v>214</v>
      </c>
      <c r="V25" s="90" t="s">
        <v>187</v>
      </c>
      <c r="W25" s="91"/>
      <c r="X25" s="92"/>
      <c r="Y25" s="92"/>
      <c r="Z25" s="93"/>
      <c r="AA25" s="94"/>
      <c r="AB25" s="95" t="s">
        <v>237</v>
      </c>
      <c r="AC25" s="95" t="s">
        <v>155</v>
      </c>
      <c r="AD25" s="95" t="s">
        <v>158</v>
      </c>
      <c r="AE25" s="95" t="s">
        <v>227</v>
      </c>
      <c r="AF25" s="95" t="s">
        <v>145</v>
      </c>
      <c r="AG25" s="95" t="s">
        <v>128</v>
      </c>
      <c r="AH25" s="95" t="s">
        <v>147</v>
      </c>
      <c r="AI25" s="95" t="s">
        <v>143</v>
      </c>
      <c r="AJ25" s="95" t="s">
        <v>127</v>
      </c>
      <c r="AK25" s="95" t="s">
        <v>164</v>
      </c>
      <c r="AL25" s="95" t="s">
        <v>223</v>
      </c>
      <c r="AM25" s="95" t="s">
        <v>241</v>
      </c>
      <c r="AN25" s="95" t="s">
        <v>123</v>
      </c>
      <c r="AO25" s="95" t="s">
        <v>154</v>
      </c>
      <c r="AP25" s="95" t="s">
        <v>249</v>
      </c>
      <c r="AQ25" s="95" t="s">
        <v>156</v>
      </c>
      <c r="AR25" s="95" t="s">
        <v>192</v>
      </c>
      <c r="AS25" s="95" t="s">
        <v>190</v>
      </c>
      <c r="AT25" s="70" t="s">
        <v>159</v>
      </c>
      <c r="AU25" s="96"/>
      <c r="AV25" s="97"/>
      <c r="AW25" s="90"/>
      <c r="AX25" s="98" t="s">
        <v>160</v>
      </c>
      <c r="AY25" s="88" t="s">
        <v>136</v>
      </c>
      <c r="AZ25" s="88" t="s">
        <v>179</v>
      </c>
      <c r="BA25" s="88" t="s">
        <v>194</v>
      </c>
      <c r="BB25" s="88" t="s">
        <v>191</v>
      </c>
      <c r="BC25" s="88" t="s">
        <v>175</v>
      </c>
      <c r="BD25" s="88" t="s">
        <v>201</v>
      </c>
      <c r="BE25" s="88" t="s">
        <v>254</v>
      </c>
      <c r="BF25" s="88" t="s">
        <v>252</v>
      </c>
      <c r="BG25" s="88" t="s">
        <v>218</v>
      </c>
      <c r="BH25" s="88" t="s">
        <v>220</v>
      </c>
      <c r="BI25" s="88" t="s">
        <v>169</v>
      </c>
      <c r="BJ25" s="88" t="s">
        <v>188</v>
      </c>
      <c r="BK25" s="88" t="s">
        <v>232</v>
      </c>
      <c r="BL25" s="88" t="s">
        <v>153</v>
      </c>
      <c r="BM25" s="88" t="s">
        <v>157</v>
      </c>
      <c r="BN25" s="88" t="s">
        <v>198</v>
      </c>
      <c r="BO25" s="88" t="s">
        <v>172</v>
      </c>
      <c r="BP25" s="90"/>
    </row>
    <row r="26" s="37" customFormat="true" ht="14.25" hidden="false" customHeight="true" outlineLevel="0" collapsed="false">
      <c r="A26" s="86" t="s">
        <v>253</v>
      </c>
      <c r="B26" s="38" t="n">
        <v>2</v>
      </c>
      <c r="C26" s="39" t="s">
        <v>121</v>
      </c>
      <c r="D26" s="39" t="s">
        <v>161</v>
      </c>
      <c r="E26" s="39" t="s">
        <v>148</v>
      </c>
      <c r="F26" s="39" t="s">
        <v>124</v>
      </c>
      <c r="G26" s="39" t="s">
        <v>207</v>
      </c>
      <c r="H26" s="39" t="s">
        <v>240</v>
      </c>
      <c r="I26" s="39" t="s">
        <v>162</v>
      </c>
      <c r="J26" s="39" t="s">
        <v>224</v>
      </c>
      <c r="K26" s="39" t="s">
        <v>177</v>
      </c>
      <c r="L26" s="39" t="s">
        <v>140</v>
      </c>
      <c r="M26" s="39" t="s">
        <v>130</v>
      </c>
      <c r="N26" s="39" t="s">
        <v>184</v>
      </c>
      <c r="O26" s="39" t="s">
        <v>225</v>
      </c>
      <c r="P26" s="39" t="s">
        <v>178</v>
      </c>
      <c r="Q26" s="39" t="s">
        <v>233</v>
      </c>
      <c r="R26" s="39" t="s">
        <v>254</v>
      </c>
      <c r="S26" s="39" t="s">
        <v>135</v>
      </c>
      <c r="T26" s="39" t="s">
        <v>138</v>
      </c>
      <c r="U26" s="40" t="s">
        <v>214</v>
      </c>
      <c r="V26" s="41" t="s">
        <v>187</v>
      </c>
      <c r="W26" s="42"/>
      <c r="X26" s="43"/>
      <c r="Y26" s="43"/>
      <c r="Z26" s="44"/>
      <c r="AA26" s="45"/>
      <c r="AB26" s="46" t="s">
        <v>134</v>
      </c>
      <c r="AC26" s="46" t="s">
        <v>155</v>
      </c>
      <c r="AD26" s="46" t="s">
        <v>204</v>
      </c>
      <c r="AE26" s="46" t="s">
        <v>227</v>
      </c>
      <c r="AF26" s="46" t="s">
        <v>145</v>
      </c>
      <c r="AG26" s="46" t="s">
        <v>128</v>
      </c>
      <c r="AH26" s="46" t="s">
        <v>147</v>
      </c>
      <c r="AI26" s="46" t="s">
        <v>143</v>
      </c>
      <c r="AJ26" s="46" t="s">
        <v>127</v>
      </c>
      <c r="AK26" s="46" t="s">
        <v>164</v>
      </c>
      <c r="AL26" s="46" t="s">
        <v>223</v>
      </c>
      <c r="AM26" s="46" t="s">
        <v>234</v>
      </c>
      <c r="AN26" s="46" t="s">
        <v>123</v>
      </c>
      <c r="AO26" s="46" t="s">
        <v>154</v>
      </c>
      <c r="AP26" s="46" t="s">
        <v>249</v>
      </c>
      <c r="AQ26" s="46" t="s">
        <v>237</v>
      </c>
      <c r="AR26" s="46" t="s">
        <v>192</v>
      </c>
      <c r="AS26" s="46" t="s">
        <v>190</v>
      </c>
      <c r="AT26" s="47" t="s">
        <v>159</v>
      </c>
      <c r="AU26" s="48"/>
      <c r="AV26" s="49"/>
      <c r="AW26" s="41"/>
      <c r="AX26" s="50" t="s">
        <v>160</v>
      </c>
      <c r="AY26" s="39" t="s">
        <v>246</v>
      </c>
      <c r="AZ26" s="39" t="s">
        <v>231</v>
      </c>
      <c r="BA26" s="39" t="s">
        <v>194</v>
      </c>
      <c r="BB26" s="39" t="s">
        <v>191</v>
      </c>
      <c r="BC26" s="39" t="s">
        <v>175</v>
      </c>
      <c r="BD26" s="39" t="s">
        <v>171</v>
      </c>
      <c r="BE26" s="39" t="s">
        <v>217</v>
      </c>
      <c r="BF26" s="39" t="s">
        <v>252</v>
      </c>
      <c r="BG26" s="39" t="s">
        <v>218</v>
      </c>
      <c r="BH26" s="39" t="s">
        <v>220</v>
      </c>
      <c r="BI26" s="39" t="s">
        <v>169</v>
      </c>
      <c r="BJ26" s="39" t="s">
        <v>188</v>
      </c>
      <c r="BK26" s="39" t="s">
        <v>136</v>
      </c>
      <c r="BL26" s="39" t="s">
        <v>153</v>
      </c>
      <c r="BM26" s="39" t="s">
        <v>157</v>
      </c>
      <c r="BN26" s="39" t="s">
        <v>198</v>
      </c>
      <c r="BO26" s="39" t="s">
        <v>172</v>
      </c>
      <c r="BP26" s="41"/>
    </row>
    <row r="27" s="37" customFormat="true" ht="14.25" hidden="false" customHeight="true" outlineLevel="0" collapsed="false">
      <c r="A27" s="86"/>
      <c r="B27" s="38" t="n">
        <v>3</v>
      </c>
      <c r="C27" s="39" t="s">
        <v>220</v>
      </c>
      <c r="D27" s="39" t="s">
        <v>128</v>
      </c>
      <c r="E27" s="39" t="s">
        <v>123</v>
      </c>
      <c r="F27" s="39" t="s">
        <v>176</v>
      </c>
      <c r="G27" s="39" t="s">
        <v>144</v>
      </c>
      <c r="H27" s="39" t="s">
        <v>147</v>
      </c>
      <c r="I27" s="39" t="s">
        <v>240</v>
      </c>
      <c r="J27" s="39" t="s">
        <v>198</v>
      </c>
      <c r="K27" s="39" t="s">
        <v>159</v>
      </c>
      <c r="L27" s="39" t="s">
        <v>160</v>
      </c>
      <c r="M27" s="39" t="s">
        <v>156</v>
      </c>
      <c r="N27" s="39" t="s">
        <v>231</v>
      </c>
      <c r="O27" s="39" t="s">
        <v>183</v>
      </c>
      <c r="P27" s="39" t="s">
        <v>168</v>
      </c>
      <c r="Q27" s="39" t="s">
        <v>204</v>
      </c>
      <c r="R27" s="39" t="s">
        <v>237</v>
      </c>
      <c r="S27" s="39" t="s">
        <v>187</v>
      </c>
      <c r="T27" s="39" t="s">
        <v>132</v>
      </c>
      <c r="U27" s="40" t="s">
        <v>139</v>
      </c>
      <c r="V27" s="41" t="s">
        <v>177</v>
      </c>
      <c r="W27" s="42"/>
      <c r="X27" s="43"/>
      <c r="Y27" s="43"/>
      <c r="Z27" s="44"/>
      <c r="AA27" s="45"/>
      <c r="AB27" s="46" t="s">
        <v>148</v>
      </c>
      <c r="AC27" s="46" t="s">
        <v>172</v>
      </c>
      <c r="AD27" s="46" t="s">
        <v>143</v>
      </c>
      <c r="AE27" s="46" t="s">
        <v>178</v>
      </c>
      <c r="AF27" s="46" t="s">
        <v>190</v>
      </c>
      <c r="AG27" s="46" t="s">
        <v>138</v>
      </c>
      <c r="AH27" s="46" t="s">
        <v>153</v>
      </c>
      <c r="AI27" s="46" t="s">
        <v>154</v>
      </c>
      <c r="AJ27" s="46" t="s">
        <v>234</v>
      </c>
      <c r="AK27" s="46" t="s">
        <v>145</v>
      </c>
      <c r="AL27" s="46" t="s">
        <v>241</v>
      </c>
      <c r="AM27" s="46" t="s">
        <v>174</v>
      </c>
      <c r="AN27" s="46" t="s">
        <v>216</v>
      </c>
      <c r="AO27" s="46" t="s">
        <v>210</v>
      </c>
      <c r="AP27" s="46" t="s">
        <v>155</v>
      </c>
      <c r="AQ27" s="46" t="s">
        <v>207</v>
      </c>
      <c r="AR27" s="46" t="s">
        <v>215</v>
      </c>
      <c r="AS27" s="46" t="s">
        <v>121</v>
      </c>
      <c r="AT27" s="47" t="s">
        <v>158</v>
      </c>
      <c r="AU27" s="48"/>
      <c r="AV27" s="49"/>
      <c r="AW27" s="41"/>
      <c r="AX27" s="50" t="s">
        <v>232</v>
      </c>
      <c r="AY27" s="39" t="s">
        <v>246</v>
      </c>
      <c r="AZ27" s="39" t="s">
        <v>162</v>
      </c>
      <c r="BA27" s="39" t="s">
        <v>182</v>
      </c>
      <c r="BB27" s="39" t="s">
        <v>164</v>
      </c>
      <c r="BC27" s="39" t="s">
        <v>173</v>
      </c>
      <c r="BD27" s="39" t="s">
        <v>167</v>
      </c>
      <c r="BE27" s="39" t="s">
        <v>217</v>
      </c>
      <c r="BF27" s="39" t="s">
        <v>184</v>
      </c>
      <c r="BG27" s="39" t="s">
        <v>130</v>
      </c>
      <c r="BH27" s="39" t="s">
        <v>254</v>
      </c>
      <c r="BI27" s="39" t="s">
        <v>206</v>
      </c>
      <c r="BJ27" s="39" t="s">
        <v>135</v>
      </c>
      <c r="BK27" s="39" t="s">
        <v>136</v>
      </c>
      <c r="BL27" s="39" t="s">
        <v>179</v>
      </c>
      <c r="BM27" s="39" t="s">
        <v>134</v>
      </c>
      <c r="BN27" s="39" t="s">
        <v>223</v>
      </c>
      <c r="BO27" s="39" t="s">
        <v>151</v>
      </c>
      <c r="BP27" s="41"/>
    </row>
    <row r="28" s="37" customFormat="true" ht="14.25" hidden="false" customHeight="true" outlineLevel="0" collapsed="false">
      <c r="A28" s="86"/>
      <c r="B28" s="38" t="n">
        <v>4</v>
      </c>
      <c r="C28" s="39" t="s">
        <v>178</v>
      </c>
      <c r="D28" s="39" t="s">
        <v>128</v>
      </c>
      <c r="E28" s="39" t="s">
        <v>123</v>
      </c>
      <c r="F28" s="39" t="s">
        <v>214</v>
      </c>
      <c r="G28" s="39" t="s">
        <v>155</v>
      </c>
      <c r="H28" s="39" t="s">
        <v>182</v>
      </c>
      <c r="I28" s="39" t="s">
        <v>179</v>
      </c>
      <c r="J28" s="39" t="s">
        <v>241</v>
      </c>
      <c r="K28" s="39" t="s">
        <v>183</v>
      </c>
      <c r="L28" s="39" t="s">
        <v>160</v>
      </c>
      <c r="M28" s="39" t="s">
        <v>147</v>
      </c>
      <c r="N28" s="39" t="s">
        <v>201</v>
      </c>
      <c r="O28" s="39" t="s">
        <v>176</v>
      </c>
      <c r="P28" s="39" t="s">
        <v>168</v>
      </c>
      <c r="Q28" s="39" t="s">
        <v>139</v>
      </c>
      <c r="R28" s="39" t="s">
        <v>127</v>
      </c>
      <c r="S28" s="39" t="s">
        <v>121</v>
      </c>
      <c r="T28" s="39" t="s">
        <v>144</v>
      </c>
      <c r="U28" s="40" t="s">
        <v>159</v>
      </c>
      <c r="V28" s="41" t="s">
        <v>140</v>
      </c>
      <c r="W28" s="42"/>
      <c r="X28" s="43"/>
      <c r="Y28" s="43"/>
      <c r="Z28" s="44"/>
      <c r="AA28" s="45"/>
      <c r="AB28" s="46" t="s">
        <v>148</v>
      </c>
      <c r="AC28" s="46" t="s">
        <v>243</v>
      </c>
      <c r="AD28" s="46" t="s">
        <v>143</v>
      </c>
      <c r="AE28" s="46" t="s">
        <v>169</v>
      </c>
      <c r="AF28" s="46" t="s">
        <v>187</v>
      </c>
      <c r="AG28" s="46" t="s">
        <v>138</v>
      </c>
      <c r="AH28" s="46" t="s">
        <v>153</v>
      </c>
      <c r="AI28" s="46" t="s">
        <v>227</v>
      </c>
      <c r="AJ28" s="46" t="s">
        <v>207</v>
      </c>
      <c r="AK28" s="46" t="s">
        <v>145</v>
      </c>
      <c r="AL28" s="46" t="s">
        <v>191</v>
      </c>
      <c r="AM28" s="46" t="s">
        <v>216</v>
      </c>
      <c r="AN28" s="46" t="s">
        <v>210</v>
      </c>
      <c r="AO28" s="46" t="s">
        <v>192</v>
      </c>
      <c r="AP28" s="46" t="s">
        <v>188</v>
      </c>
      <c r="AQ28" s="46" t="s">
        <v>157</v>
      </c>
      <c r="AR28" s="46" t="s">
        <v>132</v>
      </c>
      <c r="AS28" s="46" t="s">
        <v>156</v>
      </c>
      <c r="AT28" s="47" t="s">
        <v>249</v>
      </c>
      <c r="AU28" s="48"/>
      <c r="AV28" s="49"/>
      <c r="AW28" s="41"/>
      <c r="AX28" s="50" t="s">
        <v>198</v>
      </c>
      <c r="AY28" s="39" t="s">
        <v>254</v>
      </c>
      <c r="AZ28" s="39" t="s">
        <v>135</v>
      </c>
      <c r="BA28" s="39" t="s">
        <v>232</v>
      </c>
      <c r="BB28" s="39" t="s">
        <v>164</v>
      </c>
      <c r="BC28" s="39" t="s">
        <v>124</v>
      </c>
      <c r="BD28" s="39" t="s">
        <v>167</v>
      </c>
      <c r="BE28" s="39" t="s">
        <v>161</v>
      </c>
      <c r="BF28" s="39" t="s">
        <v>184</v>
      </c>
      <c r="BG28" s="39" t="s">
        <v>233</v>
      </c>
      <c r="BH28" s="39" t="s">
        <v>206</v>
      </c>
      <c r="BI28" s="39" t="s">
        <v>190</v>
      </c>
      <c r="BJ28" s="39" t="s">
        <v>166</v>
      </c>
      <c r="BK28" s="39" t="s">
        <v>173</v>
      </c>
      <c r="BL28" s="39" t="s">
        <v>197</v>
      </c>
      <c r="BM28" s="39" t="s">
        <v>174</v>
      </c>
      <c r="BN28" s="39" t="s">
        <v>158</v>
      </c>
      <c r="BO28" s="39" t="s">
        <v>151</v>
      </c>
      <c r="BP28" s="41"/>
    </row>
    <row r="29" s="37" customFormat="true" ht="14.25" hidden="false" customHeight="true" outlineLevel="0" collapsed="false">
      <c r="A29" s="86"/>
      <c r="B29" s="51" t="n">
        <v>5</v>
      </c>
      <c r="C29" s="52" t="s">
        <v>177</v>
      </c>
      <c r="D29" s="52" t="s">
        <v>160</v>
      </c>
      <c r="E29" s="52" t="s">
        <v>156</v>
      </c>
      <c r="F29" s="52" t="s">
        <v>214</v>
      </c>
      <c r="G29" s="52" t="s">
        <v>155</v>
      </c>
      <c r="H29" s="52" t="s">
        <v>182</v>
      </c>
      <c r="I29" s="52" t="s">
        <v>166</v>
      </c>
      <c r="J29" s="52" t="s">
        <v>210</v>
      </c>
      <c r="K29" s="52" t="s">
        <v>183</v>
      </c>
      <c r="L29" s="52" t="s">
        <v>254</v>
      </c>
      <c r="M29" s="52" t="s">
        <v>147</v>
      </c>
      <c r="N29" s="52" t="s">
        <v>201</v>
      </c>
      <c r="O29" s="52" t="s">
        <v>184</v>
      </c>
      <c r="P29" s="52" t="s">
        <v>216</v>
      </c>
      <c r="Q29" s="52" t="s">
        <v>139</v>
      </c>
      <c r="R29" s="52" t="s">
        <v>127</v>
      </c>
      <c r="S29" s="52" t="s">
        <v>121</v>
      </c>
      <c r="T29" s="52" t="s">
        <v>144</v>
      </c>
      <c r="U29" s="53" t="s">
        <v>159</v>
      </c>
      <c r="V29" s="54" t="s">
        <v>140</v>
      </c>
      <c r="W29" s="55"/>
      <c r="X29" s="56"/>
      <c r="Y29" s="56"/>
      <c r="Z29" s="57"/>
      <c r="AA29" s="58"/>
      <c r="AB29" s="59" t="s">
        <v>174</v>
      </c>
      <c r="AC29" s="59" t="s">
        <v>134</v>
      </c>
      <c r="AD29" s="59" t="s">
        <v>215</v>
      </c>
      <c r="AE29" s="59" t="s">
        <v>169</v>
      </c>
      <c r="AF29" s="59" t="s">
        <v>187</v>
      </c>
      <c r="AG29" s="59" t="s">
        <v>167</v>
      </c>
      <c r="AH29" s="59" t="s">
        <v>204</v>
      </c>
      <c r="AI29" s="59" t="s">
        <v>227</v>
      </c>
      <c r="AJ29" s="59" t="s">
        <v>132</v>
      </c>
      <c r="AK29" s="59" t="s">
        <v>240</v>
      </c>
      <c r="AL29" s="59" t="s">
        <v>191</v>
      </c>
      <c r="AM29" s="59" t="s">
        <v>237</v>
      </c>
      <c r="AN29" s="59" t="s">
        <v>234</v>
      </c>
      <c r="AO29" s="59" t="s">
        <v>192</v>
      </c>
      <c r="AP29" s="59" t="s">
        <v>188</v>
      </c>
      <c r="AQ29" s="59" t="s">
        <v>157</v>
      </c>
      <c r="AR29" s="59" t="s">
        <v>243</v>
      </c>
      <c r="AS29" s="59" t="s">
        <v>241</v>
      </c>
      <c r="AT29" s="60" t="s">
        <v>249</v>
      </c>
      <c r="AU29" s="61"/>
      <c r="AV29" s="62"/>
      <c r="AW29" s="54"/>
      <c r="AX29" s="63" t="s">
        <v>198</v>
      </c>
      <c r="AY29" s="52" t="s">
        <v>161</v>
      </c>
      <c r="AZ29" s="52" t="s">
        <v>135</v>
      </c>
      <c r="BA29" s="52" t="s">
        <v>217</v>
      </c>
      <c r="BB29" s="52" t="s">
        <v>168</v>
      </c>
      <c r="BC29" s="52" t="s">
        <v>124</v>
      </c>
      <c r="BD29" s="52" t="s">
        <v>154</v>
      </c>
      <c r="BE29" s="52" t="s">
        <v>158</v>
      </c>
      <c r="BF29" s="52" t="s">
        <v>143</v>
      </c>
      <c r="BG29" s="52" t="s">
        <v>231</v>
      </c>
      <c r="BH29" s="52" t="s">
        <v>206</v>
      </c>
      <c r="BI29" s="52" t="s">
        <v>190</v>
      </c>
      <c r="BJ29" s="52" t="s">
        <v>232</v>
      </c>
      <c r="BK29" s="52" t="s">
        <v>173</v>
      </c>
      <c r="BL29" s="52" t="s">
        <v>197</v>
      </c>
      <c r="BM29" s="52" t="s">
        <v>176</v>
      </c>
      <c r="BN29" s="52" t="s">
        <v>255</v>
      </c>
      <c r="BO29" s="52" t="s">
        <v>233</v>
      </c>
      <c r="BP29" s="54"/>
    </row>
    <row r="30" s="37" customFormat="true" ht="14.25" hidden="false" customHeight="true" outlineLevel="0" collapsed="false">
      <c r="A30" s="64" t="s">
        <v>256</v>
      </c>
      <c r="B30" s="24" t="n">
        <v>1</v>
      </c>
      <c r="C30" s="65" t="s">
        <v>218</v>
      </c>
      <c r="D30" s="65" t="s">
        <v>216</v>
      </c>
      <c r="E30" s="65" t="s">
        <v>197</v>
      </c>
      <c r="F30" s="65" t="s">
        <v>212</v>
      </c>
      <c r="G30" s="65" t="s">
        <v>144</v>
      </c>
      <c r="H30" s="65" t="s">
        <v>138</v>
      </c>
      <c r="I30" s="65" t="s">
        <v>127</v>
      </c>
      <c r="J30" s="65" t="s">
        <v>201</v>
      </c>
      <c r="K30" s="65" t="s">
        <v>124</v>
      </c>
      <c r="L30" s="65" t="s">
        <v>204</v>
      </c>
      <c r="M30" s="65" t="s">
        <v>148</v>
      </c>
      <c r="N30" s="65" t="s">
        <v>203</v>
      </c>
      <c r="O30" s="65" t="s">
        <v>183</v>
      </c>
      <c r="P30" s="65" t="s">
        <v>134</v>
      </c>
      <c r="Q30" s="65" t="s">
        <v>135</v>
      </c>
      <c r="R30" s="65" t="s">
        <v>257</v>
      </c>
      <c r="S30" s="65" t="s">
        <v>234</v>
      </c>
      <c r="T30" s="65" t="s">
        <v>130</v>
      </c>
      <c r="U30" s="66" t="s">
        <v>121</v>
      </c>
      <c r="V30" s="67" t="s">
        <v>166</v>
      </c>
      <c r="W30" s="68"/>
      <c r="X30" s="29"/>
      <c r="Y30" s="29"/>
      <c r="Z30" s="30"/>
      <c r="AA30" s="31"/>
      <c r="AB30" s="25" t="s">
        <v>249</v>
      </c>
      <c r="AC30" s="25" t="s">
        <v>156</v>
      </c>
      <c r="AD30" s="25" t="s">
        <v>149</v>
      </c>
      <c r="AE30" s="25" t="s">
        <v>132</v>
      </c>
      <c r="AF30" s="25" t="s">
        <v>227</v>
      </c>
      <c r="AG30" s="25" t="s">
        <v>235</v>
      </c>
      <c r="AH30" s="25" t="s">
        <v>258</v>
      </c>
      <c r="AI30" s="25" t="s">
        <v>215</v>
      </c>
      <c r="AJ30" s="25" t="s">
        <v>175</v>
      </c>
      <c r="AK30" s="25" t="s">
        <v>150</v>
      </c>
      <c r="AL30" s="25" t="s">
        <v>222</v>
      </c>
      <c r="AM30" s="25" t="s">
        <v>250</v>
      </c>
      <c r="AN30" s="25" t="s">
        <v>200</v>
      </c>
      <c r="AO30" s="25" t="s">
        <v>133</v>
      </c>
      <c r="AP30" s="25" t="s">
        <v>236</v>
      </c>
      <c r="AQ30" s="25" t="s">
        <v>213</v>
      </c>
      <c r="AR30" s="25" t="s">
        <v>209</v>
      </c>
      <c r="AS30" s="25" t="s">
        <v>185</v>
      </c>
      <c r="AT30" s="27" t="s">
        <v>259</v>
      </c>
      <c r="AU30" s="28"/>
      <c r="AV30" s="35"/>
      <c r="AW30" s="27"/>
      <c r="AX30" s="99" t="s">
        <v>233</v>
      </c>
      <c r="AY30" s="95" t="s">
        <v>153</v>
      </c>
      <c r="AZ30" s="95" t="s">
        <v>220</v>
      </c>
      <c r="BA30" s="95" t="s">
        <v>177</v>
      </c>
      <c r="BB30" s="95" t="s">
        <v>254</v>
      </c>
      <c r="BC30" s="95" t="s">
        <v>165</v>
      </c>
      <c r="BD30" s="95" t="s">
        <v>154</v>
      </c>
      <c r="BE30" s="95" t="s">
        <v>151</v>
      </c>
      <c r="BF30" s="95" t="s">
        <v>182</v>
      </c>
      <c r="BG30" s="95" t="s">
        <v>196</v>
      </c>
      <c r="BH30" s="95" t="s">
        <v>170</v>
      </c>
      <c r="BI30" s="95" t="s">
        <v>157</v>
      </c>
      <c r="BJ30" s="95" t="s">
        <v>221</v>
      </c>
      <c r="BK30" s="95" t="s">
        <v>194</v>
      </c>
      <c r="BL30" s="95" t="s">
        <v>232</v>
      </c>
      <c r="BM30" s="95" t="s">
        <v>195</v>
      </c>
      <c r="BN30" s="95" t="s">
        <v>223</v>
      </c>
      <c r="BO30" s="95" t="s">
        <v>199</v>
      </c>
      <c r="BP30" s="70"/>
    </row>
    <row r="31" s="37" customFormat="true" ht="14.25" hidden="false" customHeight="true" outlineLevel="0" collapsed="false">
      <c r="A31" s="64" t="s">
        <v>256</v>
      </c>
      <c r="B31" s="38" t="n">
        <v>2</v>
      </c>
      <c r="C31" s="46" t="s">
        <v>218</v>
      </c>
      <c r="D31" s="46" t="s">
        <v>122</v>
      </c>
      <c r="E31" s="46" t="s">
        <v>197</v>
      </c>
      <c r="F31" s="46" t="s">
        <v>212</v>
      </c>
      <c r="G31" s="46" t="s">
        <v>144</v>
      </c>
      <c r="H31" s="46" t="s">
        <v>138</v>
      </c>
      <c r="I31" s="46" t="s">
        <v>127</v>
      </c>
      <c r="J31" s="46" t="s">
        <v>173</v>
      </c>
      <c r="K31" s="46" t="s">
        <v>124</v>
      </c>
      <c r="L31" s="46" t="s">
        <v>204</v>
      </c>
      <c r="M31" s="46" t="s">
        <v>194</v>
      </c>
      <c r="N31" s="46" t="s">
        <v>203</v>
      </c>
      <c r="O31" s="46" t="s">
        <v>183</v>
      </c>
      <c r="P31" s="46" t="s">
        <v>182</v>
      </c>
      <c r="Q31" s="46" t="s">
        <v>135</v>
      </c>
      <c r="R31" s="46" t="s">
        <v>156</v>
      </c>
      <c r="S31" s="46" t="s">
        <v>224</v>
      </c>
      <c r="T31" s="46" t="s">
        <v>214</v>
      </c>
      <c r="U31" s="71" t="s">
        <v>121</v>
      </c>
      <c r="V31" s="47" t="s">
        <v>198</v>
      </c>
      <c r="W31" s="48"/>
      <c r="X31" s="43"/>
      <c r="Y31" s="43"/>
      <c r="Z31" s="44"/>
      <c r="AA31" s="45"/>
      <c r="AB31" s="39" t="s">
        <v>249</v>
      </c>
      <c r="AC31" s="39" t="s">
        <v>188</v>
      </c>
      <c r="AD31" s="39" t="s">
        <v>149</v>
      </c>
      <c r="AE31" s="39" t="s">
        <v>133</v>
      </c>
      <c r="AF31" s="39" t="s">
        <v>227</v>
      </c>
      <c r="AG31" s="39" t="s">
        <v>235</v>
      </c>
      <c r="AH31" s="39" t="s">
        <v>258</v>
      </c>
      <c r="AI31" s="39" t="s">
        <v>154</v>
      </c>
      <c r="AJ31" s="39" t="s">
        <v>175</v>
      </c>
      <c r="AK31" s="39" t="s">
        <v>228</v>
      </c>
      <c r="AL31" s="39" t="s">
        <v>222</v>
      </c>
      <c r="AM31" s="39" t="s">
        <v>250</v>
      </c>
      <c r="AN31" s="39" t="s">
        <v>200</v>
      </c>
      <c r="AO31" s="39" t="s">
        <v>215</v>
      </c>
      <c r="AP31" s="39" t="s">
        <v>236</v>
      </c>
      <c r="AQ31" s="39" t="s">
        <v>213</v>
      </c>
      <c r="AR31" s="39" t="s">
        <v>209</v>
      </c>
      <c r="AS31" s="39" t="s">
        <v>223</v>
      </c>
      <c r="AT31" s="41" t="s">
        <v>259</v>
      </c>
      <c r="AU31" s="42"/>
      <c r="AV31" s="49"/>
      <c r="AW31" s="41"/>
      <c r="AX31" s="72" t="s">
        <v>246</v>
      </c>
      <c r="AY31" s="46" t="s">
        <v>153</v>
      </c>
      <c r="AZ31" s="46" t="s">
        <v>220</v>
      </c>
      <c r="BA31" s="46" t="s">
        <v>217</v>
      </c>
      <c r="BB31" s="46" t="s">
        <v>150</v>
      </c>
      <c r="BC31" s="46" t="s">
        <v>165</v>
      </c>
      <c r="BD31" s="46" t="s">
        <v>151</v>
      </c>
      <c r="BE31" s="46" t="s">
        <v>244</v>
      </c>
      <c r="BF31" s="46" t="s">
        <v>168</v>
      </c>
      <c r="BG31" s="46" t="s">
        <v>252</v>
      </c>
      <c r="BH31" s="46" t="s">
        <v>143</v>
      </c>
      <c r="BI31" s="46" t="s">
        <v>229</v>
      </c>
      <c r="BJ31" s="46" t="s">
        <v>221</v>
      </c>
      <c r="BK31" s="46" t="s">
        <v>192</v>
      </c>
      <c r="BL31" s="46" t="s">
        <v>233</v>
      </c>
      <c r="BM31" s="46" t="s">
        <v>196</v>
      </c>
      <c r="BN31" s="46" t="s">
        <v>232</v>
      </c>
      <c r="BO31" s="46" t="s">
        <v>199</v>
      </c>
      <c r="BP31" s="47"/>
    </row>
    <row r="32" s="37" customFormat="true" ht="14.25" hidden="false" customHeight="true" outlineLevel="0" collapsed="false">
      <c r="A32" s="64"/>
      <c r="B32" s="38" t="n">
        <v>3</v>
      </c>
      <c r="C32" s="46" t="s">
        <v>232</v>
      </c>
      <c r="D32" s="46" t="s">
        <v>122</v>
      </c>
      <c r="E32" s="46" t="s">
        <v>166</v>
      </c>
      <c r="F32" s="46" t="s">
        <v>134</v>
      </c>
      <c r="G32" s="46" t="s">
        <v>216</v>
      </c>
      <c r="H32" s="46" t="s">
        <v>165</v>
      </c>
      <c r="I32" s="46" t="s">
        <v>199</v>
      </c>
      <c r="J32" s="46" t="s">
        <v>173</v>
      </c>
      <c r="K32" s="46" t="s">
        <v>183</v>
      </c>
      <c r="L32" s="46" t="s">
        <v>130</v>
      </c>
      <c r="M32" s="46" t="s">
        <v>194</v>
      </c>
      <c r="N32" s="46" t="s">
        <v>234</v>
      </c>
      <c r="O32" s="46" t="s">
        <v>132</v>
      </c>
      <c r="P32" s="46" t="s">
        <v>182</v>
      </c>
      <c r="Q32" s="46" t="s">
        <v>257</v>
      </c>
      <c r="R32" s="46" t="s">
        <v>156</v>
      </c>
      <c r="S32" s="46" t="s">
        <v>224</v>
      </c>
      <c r="T32" s="46" t="s">
        <v>214</v>
      </c>
      <c r="U32" s="71" t="s">
        <v>201</v>
      </c>
      <c r="V32" s="47" t="s">
        <v>198</v>
      </c>
      <c r="W32" s="48"/>
      <c r="X32" s="43"/>
      <c r="Y32" s="43"/>
      <c r="Z32" s="44"/>
      <c r="AA32" s="45"/>
      <c r="AB32" s="39" t="s">
        <v>148</v>
      </c>
      <c r="AC32" s="39" t="s">
        <v>188</v>
      </c>
      <c r="AD32" s="39" t="s">
        <v>185</v>
      </c>
      <c r="AE32" s="39" t="s">
        <v>133</v>
      </c>
      <c r="AF32" s="39" t="s">
        <v>204</v>
      </c>
      <c r="AG32" s="39" t="s">
        <v>209</v>
      </c>
      <c r="AH32" s="39" t="s">
        <v>258</v>
      </c>
      <c r="AI32" s="39" t="s">
        <v>154</v>
      </c>
      <c r="AJ32" s="39" t="s">
        <v>121</v>
      </c>
      <c r="AK32" s="39" t="s">
        <v>228</v>
      </c>
      <c r="AL32" s="39" t="s">
        <v>222</v>
      </c>
      <c r="AM32" s="39" t="s">
        <v>250</v>
      </c>
      <c r="AN32" s="39" t="s">
        <v>153</v>
      </c>
      <c r="AO32" s="39" t="s">
        <v>138</v>
      </c>
      <c r="AP32" s="39" t="s">
        <v>221</v>
      </c>
      <c r="AQ32" s="39" t="s">
        <v>203</v>
      </c>
      <c r="AR32" s="39" t="s">
        <v>157</v>
      </c>
      <c r="AS32" s="39" t="s">
        <v>223</v>
      </c>
      <c r="AT32" s="41" t="s">
        <v>259</v>
      </c>
      <c r="AU32" s="42"/>
      <c r="AV32" s="49"/>
      <c r="AW32" s="41"/>
      <c r="AX32" s="72" t="s">
        <v>246</v>
      </c>
      <c r="AY32" s="46" t="s">
        <v>197</v>
      </c>
      <c r="AZ32" s="46" t="s">
        <v>254</v>
      </c>
      <c r="BA32" s="46" t="s">
        <v>217</v>
      </c>
      <c r="BB32" s="46" t="s">
        <v>150</v>
      </c>
      <c r="BC32" s="46" t="s">
        <v>196</v>
      </c>
      <c r="BD32" s="46" t="s">
        <v>151</v>
      </c>
      <c r="BE32" s="46" t="s">
        <v>244</v>
      </c>
      <c r="BF32" s="46" t="s">
        <v>168</v>
      </c>
      <c r="BG32" s="46" t="s">
        <v>252</v>
      </c>
      <c r="BH32" s="46" t="s">
        <v>143</v>
      </c>
      <c r="BI32" s="46" t="s">
        <v>229</v>
      </c>
      <c r="BJ32" s="46" t="s">
        <v>177</v>
      </c>
      <c r="BK32" s="46" t="s">
        <v>192</v>
      </c>
      <c r="BL32" s="46" t="s">
        <v>124</v>
      </c>
      <c r="BM32" s="46" t="s">
        <v>233</v>
      </c>
      <c r="BN32" s="46" t="s">
        <v>170</v>
      </c>
      <c r="BO32" s="46" t="s">
        <v>195</v>
      </c>
      <c r="BP32" s="47"/>
    </row>
    <row r="33" s="37" customFormat="true" ht="14.25" hidden="false" customHeight="true" outlineLevel="0" collapsed="false">
      <c r="A33" s="64"/>
      <c r="B33" s="38" t="n">
        <v>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71"/>
      <c r="V33" s="47"/>
      <c r="W33" s="48"/>
      <c r="X33" s="43"/>
      <c r="Y33" s="43"/>
      <c r="Z33" s="44"/>
      <c r="AA33" s="45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1"/>
      <c r="AU33" s="42"/>
      <c r="AV33" s="49"/>
      <c r="AW33" s="41"/>
      <c r="AX33" s="72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7"/>
    </row>
    <row r="34" s="37" customFormat="true" ht="14.25" hidden="false" customHeight="true" outlineLevel="0" collapsed="false">
      <c r="A34" s="64"/>
      <c r="B34" s="73" t="n">
        <v>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5"/>
      <c r="V34" s="76"/>
      <c r="W34" s="77"/>
      <c r="X34" s="78"/>
      <c r="Y34" s="78"/>
      <c r="Z34" s="79"/>
      <c r="AA34" s="80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2"/>
      <c r="AU34" s="83"/>
      <c r="AV34" s="84"/>
      <c r="AW34" s="82"/>
      <c r="AX34" s="100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60"/>
    </row>
    <row r="35" s="37" customFormat="true" ht="14.25" hidden="false" customHeight="true" outlineLevel="0" collapsed="false">
      <c r="A35" s="86" t="s">
        <v>260</v>
      </c>
      <c r="B35" s="87" t="n">
        <v>1</v>
      </c>
      <c r="C35" s="88" t="s">
        <v>189</v>
      </c>
      <c r="D35" s="88" t="s">
        <v>152</v>
      </c>
      <c r="E35" s="88" t="s">
        <v>197</v>
      </c>
      <c r="F35" s="88" t="s">
        <v>180</v>
      </c>
      <c r="G35" s="88" t="s">
        <v>226</v>
      </c>
      <c r="H35" s="88" t="s">
        <v>229</v>
      </c>
      <c r="I35" s="88" t="s">
        <v>127</v>
      </c>
      <c r="J35" s="88" t="s">
        <v>205</v>
      </c>
      <c r="K35" s="88" t="s">
        <v>159</v>
      </c>
      <c r="L35" s="88" t="s">
        <v>132</v>
      </c>
      <c r="M35" s="88" t="s">
        <v>232</v>
      </c>
      <c r="N35" s="88" t="s">
        <v>203</v>
      </c>
      <c r="O35" s="88" t="s">
        <v>184</v>
      </c>
      <c r="P35" s="88" t="s">
        <v>141</v>
      </c>
      <c r="Q35" s="88" t="s">
        <v>181</v>
      </c>
      <c r="R35" s="88" t="s">
        <v>156</v>
      </c>
      <c r="S35" s="88" t="s">
        <v>121</v>
      </c>
      <c r="T35" s="88" t="s">
        <v>137</v>
      </c>
      <c r="U35" s="89" t="s">
        <v>148</v>
      </c>
      <c r="V35" s="90" t="s">
        <v>240</v>
      </c>
      <c r="W35" s="91"/>
      <c r="X35" s="92"/>
      <c r="Y35" s="92"/>
      <c r="Z35" s="93"/>
      <c r="AA35" s="94"/>
      <c r="AB35" s="95" t="s">
        <v>131</v>
      </c>
      <c r="AC35" s="95" t="s">
        <v>142</v>
      </c>
      <c r="AD35" s="95" t="s">
        <v>207</v>
      </c>
      <c r="AE35" s="95" t="s">
        <v>169</v>
      </c>
      <c r="AF35" s="95" t="s">
        <v>134</v>
      </c>
      <c r="AG35" s="95" t="s">
        <v>222</v>
      </c>
      <c r="AH35" s="95" t="s">
        <v>150</v>
      </c>
      <c r="AI35" s="95" t="s">
        <v>228</v>
      </c>
      <c r="AJ35" s="95" t="s">
        <v>236</v>
      </c>
      <c r="AK35" s="95" t="s">
        <v>211</v>
      </c>
      <c r="AL35" s="95" t="s">
        <v>151</v>
      </c>
      <c r="AM35" s="95" t="s">
        <v>235</v>
      </c>
      <c r="AN35" s="95" t="s">
        <v>227</v>
      </c>
      <c r="AO35" s="95" t="s">
        <v>204</v>
      </c>
      <c r="AP35" s="95" t="s">
        <v>188</v>
      </c>
      <c r="AQ35" s="95" t="s">
        <v>170</v>
      </c>
      <c r="AR35" s="95" t="s">
        <v>157</v>
      </c>
      <c r="AS35" s="95" t="s">
        <v>167</v>
      </c>
      <c r="AT35" s="70" t="s">
        <v>193</v>
      </c>
      <c r="AU35" s="96"/>
      <c r="AV35" s="97"/>
      <c r="AW35" s="90"/>
      <c r="AX35" s="98" t="s">
        <v>125</v>
      </c>
      <c r="AY35" s="88" t="s">
        <v>174</v>
      </c>
      <c r="AZ35" s="88" t="s">
        <v>224</v>
      </c>
      <c r="BA35" s="88" t="s">
        <v>199</v>
      </c>
      <c r="BB35" s="88" t="s">
        <v>191</v>
      </c>
      <c r="BC35" s="88" t="s">
        <v>173</v>
      </c>
      <c r="BD35" s="88" t="s">
        <v>219</v>
      </c>
      <c r="BE35" s="88" t="s">
        <v>129</v>
      </c>
      <c r="BF35" s="88" t="s">
        <v>182</v>
      </c>
      <c r="BG35" s="88" t="s">
        <v>196</v>
      </c>
      <c r="BH35" s="88" t="s">
        <v>176</v>
      </c>
      <c r="BI35" s="88" t="s">
        <v>206</v>
      </c>
      <c r="BJ35" s="88" t="s">
        <v>136</v>
      </c>
      <c r="BK35" s="88" t="s">
        <v>194</v>
      </c>
      <c r="BL35" s="88" t="s">
        <v>164</v>
      </c>
      <c r="BM35" s="88" t="s">
        <v>239</v>
      </c>
      <c r="BN35" s="88" t="s">
        <v>243</v>
      </c>
      <c r="BO35" s="88" t="s">
        <v>158</v>
      </c>
      <c r="BP35" s="90"/>
    </row>
    <row r="36" s="37" customFormat="true" ht="14.25" hidden="false" customHeight="true" outlineLevel="0" collapsed="false">
      <c r="A36" s="86" t="s">
        <v>260</v>
      </c>
      <c r="B36" s="38" t="n">
        <v>2</v>
      </c>
      <c r="C36" s="39" t="s">
        <v>189</v>
      </c>
      <c r="D36" s="39" t="s">
        <v>152</v>
      </c>
      <c r="E36" s="39" t="s">
        <v>197</v>
      </c>
      <c r="F36" s="39" t="s">
        <v>180</v>
      </c>
      <c r="G36" s="39" t="s">
        <v>226</v>
      </c>
      <c r="H36" s="39" t="s">
        <v>229</v>
      </c>
      <c r="I36" s="39" t="s">
        <v>127</v>
      </c>
      <c r="J36" s="39" t="s">
        <v>205</v>
      </c>
      <c r="K36" s="39" t="s">
        <v>159</v>
      </c>
      <c r="L36" s="39" t="s">
        <v>145</v>
      </c>
      <c r="M36" s="39" t="s">
        <v>207</v>
      </c>
      <c r="N36" s="39" t="s">
        <v>203</v>
      </c>
      <c r="O36" s="39" t="s">
        <v>176</v>
      </c>
      <c r="P36" s="39" t="s">
        <v>141</v>
      </c>
      <c r="Q36" s="39" t="s">
        <v>181</v>
      </c>
      <c r="R36" s="39" t="s">
        <v>134</v>
      </c>
      <c r="S36" s="39" t="s">
        <v>121</v>
      </c>
      <c r="T36" s="39" t="s">
        <v>132</v>
      </c>
      <c r="U36" s="40" t="s">
        <v>148</v>
      </c>
      <c r="V36" s="41" t="s">
        <v>232</v>
      </c>
      <c r="W36" s="42"/>
      <c r="X36" s="43"/>
      <c r="Y36" s="43"/>
      <c r="Z36" s="44"/>
      <c r="AA36" s="45"/>
      <c r="AB36" s="46" t="s">
        <v>131</v>
      </c>
      <c r="AC36" s="46" t="s">
        <v>142</v>
      </c>
      <c r="AD36" s="46" t="s">
        <v>167</v>
      </c>
      <c r="AE36" s="46" t="s">
        <v>237</v>
      </c>
      <c r="AF36" s="46" t="s">
        <v>243</v>
      </c>
      <c r="AG36" s="46" t="s">
        <v>222</v>
      </c>
      <c r="AH36" s="46" t="s">
        <v>150</v>
      </c>
      <c r="AI36" s="46" t="s">
        <v>228</v>
      </c>
      <c r="AJ36" s="46" t="s">
        <v>236</v>
      </c>
      <c r="AK36" s="46" t="s">
        <v>211</v>
      </c>
      <c r="AL36" s="46" t="s">
        <v>151</v>
      </c>
      <c r="AM36" s="46" t="s">
        <v>235</v>
      </c>
      <c r="AN36" s="46" t="s">
        <v>227</v>
      </c>
      <c r="AO36" s="46" t="s">
        <v>133</v>
      </c>
      <c r="AP36" s="46" t="s">
        <v>188</v>
      </c>
      <c r="AQ36" s="46" t="s">
        <v>170</v>
      </c>
      <c r="AR36" s="46" t="s">
        <v>157</v>
      </c>
      <c r="AS36" s="46" t="s">
        <v>137</v>
      </c>
      <c r="AT36" s="47" t="s">
        <v>193</v>
      </c>
      <c r="AU36" s="48"/>
      <c r="AV36" s="49"/>
      <c r="AW36" s="41"/>
      <c r="AX36" s="50" t="s">
        <v>255</v>
      </c>
      <c r="AY36" s="39" t="s">
        <v>174</v>
      </c>
      <c r="AZ36" s="39" t="s">
        <v>224</v>
      </c>
      <c r="BA36" s="39" t="s">
        <v>199</v>
      </c>
      <c r="BB36" s="39" t="s">
        <v>191</v>
      </c>
      <c r="BC36" s="39" t="s">
        <v>173</v>
      </c>
      <c r="BD36" s="39" t="s">
        <v>219</v>
      </c>
      <c r="BE36" s="39" t="s">
        <v>129</v>
      </c>
      <c r="BF36" s="39" t="s">
        <v>182</v>
      </c>
      <c r="BG36" s="39" t="s">
        <v>169</v>
      </c>
      <c r="BH36" s="39" t="s">
        <v>158</v>
      </c>
      <c r="BI36" s="39" t="s">
        <v>206</v>
      </c>
      <c r="BJ36" s="39" t="s">
        <v>136</v>
      </c>
      <c r="BK36" s="39" t="s">
        <v>194</v>
      </c>
      <c r="BL36" s="39" t="s">
        <v>164</v>
      </c>
      <c r="BM36" s="39" t="s">
        <v>239</v>
      </c>
      <c r="BN36" s="39" t="s">
        <v>196</v>
      </c>
      <c r="BO36" s="39" t="s">
        <v>126</v>
      </c>
      <c r="BP36" s="41"/>
    </row>
    <row r="37" s="37" customFormat="true" ht="14.25" hidden="false" customHeight="true" outlineLevel="0" collapsed="false">
      <c r="A37" s="86"/>
      <c r="B37" s="38" t="n">
        <v>3</v>
      </c>
      <c r="C37" s="39" t="s">
        <v>206</v>
      </c>
      <c r="D37" s="39" t="s">
        <v>132</v>
      </c>
      <c r="E37" s="39" t="s">
        <v>148</v>
      </c>
      <c r="F37" s="39" t="s">
        <v>194</v>
      </c>
      <c r="G37" s="39" t="s">
        <v>129</v>
      </c>
      <c r="H37" s="39" t="s">
        <v>182</v>
      </c>
      <c r="I37" s="39" t="s">
        <v>199</v>
      </c>
      <c r="J37" s="39" t="s">
        <v>149</v>
      </c>
      <c r="K37" s="39" t="s">
        <v>166</v>
      </c>
      <c r="L37" s="39" t="s">
        <v>140</v>
      </c>
      <c r="M37" s="39" t="s">
        <v>125</v>
      </c>
      <c r="N37" s="39" t="s">
        <v>201</v>
      </c>
      <c r="O37" s="39" t="s">
        <v>162</v>
      </c>
      <c r="P37" s="39" t="s">
        <v>231</v>
      </c>
      <c r="Q37" s="39" t="s">
        <v>137</v>
      </c>
      <c r="R37" s="39" t="s">
        <v>127</v>
      </c>
      <c r="S37" s="39" t="s">
        <v>232</v>
      </c>
      <c r="T37" s="39" t="s">
        <v>141</v>
      </c>
      <c r="U37" s="40" t="s">
        <v>134</v>
      </c>
      <c r="V37" s="41" t="s">
        <v>126</v>
      </c>
      <c r="W37" s="42"/>
      <c r="X37" s="43"/>
      <c r="Y37" s="43"/>
      <c r="Z37" s="44"/>
      <c r="AA37" s="45"/>
      <c r="AB37" s="46" t="s">
        <v>226</v>
      </c>
      <c r="AC37" s="46" t="s">
        <v>156</v>
      </c>
      <c r="AD37" s="46" t="s">
        <v>210</v>
      </c>
      <c r="AE37" s="46" t="s">
        <v>193</v>
      </c>
      <c r="AF37" s="46" t="s">
        <v>204</v>
      </c>
      <c r="AG37" s="46" t="s">
        <v>131</v>
      </c>
      <c r="AH37" s="46" t="s">
        <v>207</v>
      </c>
      <c r="AI37" s="46" t="s">
        <v>169</v>
      </c>
      <c r="AJ37" s="46" t="s">
        <v>167</v>
      </c>
      <c r="AK37" s="46" t="s">
        <v>164</v>
      </c>
      <c r="AL37" s="46" t="s">
        <v>243</v>
      </c>
      <c r="AM37" s="46" t="s">
        <v>211</v>
      </c>
      <c r="AN37" s="46" t="s">
        <v>240</v>
      </c>
      <c r="AO37" s="46" t="s">
        <v>133</v>
      </c>
      <c r="AP37" s="46" t="s">
        <v>237</v>
      </c>
      <c r="AQ37" s="46" t="s">
        <v>152</v>
      </c>
      <c r="AR37" s="46" t="s">
        <v>153</v>
      </c>
      <c r="AS37" s="46" t="s">
        <v>121</v>
      </c>
      <c r="AT37" s="47" t="s">
        <v>178</v>
      </c>
      <c r="AU37" s="48"/>
      <c r="AV37" s="49"/>
      <c r="AW37" s="41"/>
      <c r="AX37" s="50" t="s">
        <v>186</v>
      </c>
      <c r="AY37" s="39" t="s">
        <v>136</v>
      </c>
      <c r="AZ37" s="39" t="s">
        <v>220</v>
      </c>
      <c r="BA37" s="39" t="s">
        <v>158</v>
      </c>
      <c r="BB37" s="39" t="s">
        <v>251</v>
      </c>
      <c r="BC37" s="39" t="s">
        <v>174</v>
      </c>
      <c r="BD37" s="39" t="s">
        <v>196</v>
      </c>
      <c r="BE37" s="39" t="s">
        <v>242</v>
      </c>
      <c r="BF37" s="39" t="s">
        <v>184</v>
      </c>
      <c r="BG37" s="39" t="s">
        <v>239</v>
      </c>
      <c r="BH37" s="39" t="s">
        <v>122</v>
      </c>
      <c r="BI37" s="39" t="s">
        <v>157</v>
      </c>
      <c r="BJ37" s="39" t="s">
        <v>135</v>
      </c>
      <c r="BK37" s="39" t="s">
        <v>173</v>
      </c>
      <c r="BL37" s="39" t="s">
        <v>197</v>
      </c>
      <c r="BM37" s="39" t="s">
        <v>181</v>
      </c>
      <c r="BN37" s="39" t="s">
        <v>165</v>
      </c>
      <c r="BO37" s="39" t="s">
        <v>176</v>
      </c>
      <c r="BP37" s="41"/>
    </row>
    <row r="38" s="37" customFormat="true" ht="14.25" hidden="false" customHeight="true" outlineLevel="0" collapsed="false">
      <c r="A38" s="86"/>
      <c r="B38" s="38" t="n">
        <v>4</v>
      </c>
      <c r="C38" s="39" t="s">
        <v>206</v>
      </c>
      <c r="D38" s="39" t="s">
        <v>218</v>
      </c>
      <c r="E38" s="39" t="s">
        <v>166</v>
      </c>
      <c r="F38" s="39" t="s">
        <v>194</v>
      </c>
      <c r="G38" s="39" t="s">
        <v>129</v>
      </c>
      <c r="H38" s="39" t="s">
        <v>147</v>
      </c>
      <c r="I38" s="39" t="s">
        <v>145</v>
      </c>
      <c r="J38" s="39" t="s">
        <v>149</v>
      </c>
      <c r="K38" s="39" t="s">
        <v>183</v>
      </c>
      <c r="L38" s="39" t="s">
        <v>160</v>
      </c>
      <c r="M38" s="39" t="s">
        <v>148</v>
      </c>
      <c r="N38" s="39" t="s">
        <v>189</v>
      </c>
      <c r="O38" s="39" t="s">
        <v>225</v>
      </c>
      <c r="P38" s="39" t="s">
        <v>122</v>
      </c>
      <c r="Q38" s="39" t="s">
        <v>173</v>
      </c>
      <c r="R38" s="39" t="s">
        <v>127</v>
      </c>
      <c r="S38" s="39" t="s">
        <v>226</v>
      </c>
      <c r="T38" s="39" t="s">
        <v>141</v>
      </c>
      <c r="U38" s="40" t="s">
        <v>193</v>
      </c>
      <c r="V38" s="41" t="s">
        <v>140</v>
      </c>
      <c r="W38" s="42"/>
      <c r="X38" s="43"/>
      <c r="Y38" s="43"/>
      <c r="Z38" s="44"/>
      <c r="AA38" s="45"/>
      <c r="AB38" s="46" t="s">
        <v>146</v>
      </c>
      <c r="AC38" s="46" t="s">
        <v>188</v>
      </c>
      <c r="AD38" s="46" t="s">
        <v>151</v>
      </c>
      <c r="AE38" s="46" t="s">
        <v>133</v>
      </c>
      <c r="AF38" s="46" t="s">
        <v>170</v>
      </c>
      <c r="AG38" s="46" t="s">
        <v>251</v>
      </c>
      <c r="AH38" s="46" t="s">
        <v>121</v>
      </c>
      <c r="AI38" s="46" t="s">
        <v>169</v>
      </c>
      <c r="AJ38" s="46" t="s">
        <v>164</v>
      </c>
      <c r="AK38" s="46" t="s">
        <v>205</v>
      </c>
      <c r="AL38" s="46" t="s">
        <v>156</v>
      </c>
      <c r="AM38" s="46" t="s">
        <v>142</v>
      </c>
      <c r="AN38" s="46" t="s">
        <v>200</v>
      </c>
      <c r="AO38" s="46" t="s">
        <v>219</v>
      </c>
      <c r="AP38" s="46" t="s">
        <v>204</v>
      </c>
      <c r="AQ38" s="46" t="s">
        <v>152</v>
      </c>
      <c r="AR38" s="46" t="s">
        <v>153</v>
      </c>
      <c r="AS38" s="46" t="s">
        <v>228</v>
      </c>
      <c r="AT38" s="47" t="s">
        <v>159</v>
      </c>
      <c r="AU38" s="48"/>
      <c r="AV38" s="49"/>
      <c r="AW38" s="41"/>
      <c r="AX38" s="50" t="s">
        <v>186</v>
      </c>
      <c r="AY38" s="39" t="s">
        <v>136</v>
      </c>
      <c r="AZ38" s="39" t="s">
        <v>220</v>
      </c>
      <c r="BA38" s="39" t="s">
        <v>201</v>
      </c>
      <c r="BB38" s="39" t="s">
        <v>125</v>
      </c>
      <c r="BC38" s="39" t="s">
        <v>249</v>
      </c>
      <c r="BD38" s="39" t="s">
        <v>190</v>
      </c>
      <c r="BE38" s="39" t="s">
        <v>150</v>
      </c>
      <c r="BF38" s="39" t="s">
        <v>167</v>
      </c>
      <c r="BG38" s="39" t="s">
        <v>239</v>
      </c>
      <c r="BH38" s="39" t="s">
        <v>229</v>
      </c>
      <c r="BI38" s="39" t="s">
        <v>157</v>
      </c>
      <c r="BJ38" s="39" t="s">
        <v>135</v>
      </c>
      <c r="BK38" s="39" t="s">
        <v>224</v>
      </c>
      <c r="BL38" s="39" t="s">
        <v>197</v>
      </c>
      <c r="BM38" s="39" t="s">
        <v>181</v>
      </c>
      <c r="BN38" s="39" t="s">
        <v>165</v>
      </c>
      <c r="BO38" s="39" t="s">
        <v>162</v>
      </c>
      <c r="BP38" s="41"/>
    </row>
    <row r="39" s="37" customFormat="true" ht="14.25" hidden="false" customHeight="true" outlineLevel="0" collapsed="false">
      <c r="A39" s="86"/>
      <c r="B39" s="51" t="n">
        <v>5</v>
      </c>
      <c r="C39" s="52" t="s">
        <v>220</v>
      </c>
      <c r="D39" s="52" t="s">
        <v>218</v>
      </c>
      <c r="E39" s="52" t="s">
        <v>137</v>
      </c>
      <c r="F39" s="52" t="s">
        <v>125</v>
      </c>
      <c r="G39" s="52" t="s">
        <v>181</v>
      </c>
      <c r="H39" s="52" t="s">
        <v>147</v>
      </c>
      <c r="I39" s="52" t="s">
        <v>145</v>
      </c>
      <c r="J39" s="52" t="s">
        <v>126</v>
      </c>
      <c r="K39" s="52" t="s">
        <v>183</v>
      </c>
      <c r="L39" s="52" t="s">
        <v>160</v>
      </c>
      <c r="M39" s="52" t="s">
        <v>148</v>
      </c>
      <c r="N39" s="52" t="s">
        <v>189</v>
      </c>
      <c r="O39" s="52" t="s">
        <v>225</v>
      </c>
      <c r="P39" s="52" t="s">
        <v>122</v>
      </c>
      <c r="Q39" s="52" t="s">
        <v>173</v>
      </c>
      <c r="R39" s="52" t="s">
        <v>136</v>
      </c>
      <c r="S39" s="52" t="s">
        <v>226</v>
      </c>
      <c r="T39" s="52" t="s">
        <v>149</v>
      </c>
      <c r="U39" s="53" t="s">
        <v>193</v>
      </c>
      <c r="V39" s="54" t="s">
        <v>140</v>
      </c>
      <c r="W39" s="55"/>
      <c r="X39" s="56"/>
      <c r="Y39" s="56"/>
      <c r="Z39" s="57"/>
      <c r="AA39" s="58"/>
      <c r="AB39" s="59" t="s">
        <v>146</v>
      </c>
      <c r="AC39" s="59" t="s">
        <v>188</v>
      </c>
      <c r="AD39" s="59" t="s">
        <v>151</v>
      </c>
      <c r="AE39" s="59" t="s">
        <v>133</v>
      </c>
      <c r="AF39" s="59" t="s">
        <v>170</v>
      </c>
      <c r="AG39" s="59" t="s">
        <v>178</v>
      </c>
      <c r="AH39" s="59" t="s">
        <v>121</v>
      </c>
      <c r="AI39" s="59" t="s">
        <v>210</v>
      </c>
      <c r="AJ39" s="59" t="s">
        <v>164</v>
      </c>
      <c r="AK39" s="59" t="s">
        <v>205</v>
      </c>
      <c r="AL39" s="59" t="s">
        <v>156</v>
      </c>
      <c r="AM39" s="59" t="s">
        <v>152</v>
      </c>
      <c r="AN39" s="59" t="s">
        <v>200</v>
      </c>
      <c r="AO39" s="59" t="s">
        <v>219</v>
      </c>
      <c r="AP39" s="59" t="s">
        <v>158</v>
      </c>
      <c r="AQ39" s="59" t="s">
        <v>157</v>
      </c>
      <c r="AR39" s="59" t="s">
        <v>204</v>
      </c>
      <c r="AS39" s="59" t="s">
        <v>228</v>
      </c>
      <c r="AT39" s="60" t="s">
        <v>159</v>
      </c>
      <c r="AU39" s="61"/>
      <c r="AV39" s="62"/>
      <c r="AW39" s="54"/>
      <c r="AX39" s="63" t="s">
        <v>196</v>
      </c>
      <c r="AY39" s="52" t="s">
        <v>197</v>
      </c>
      <c r="AZ39" s="52" t="s">
        <v>242</v>
      </c>
      <c r="BA39" s="52" t="s">
        <v>194</v>
      </c>
      <c r="BB39" s="52" t="s">
        <v>166</v>
      </c>
      <c r="BC39" s="52" t="s">
        <v>249</v>
      </c>
      <c r="BD39" s="52" t="s">
        <v>190</v>
      </c>
      <c r="BE39" s="52" t="s">
        <v>150</v>
      </c>
      <c r="BF39" s="52" t="s">
        <v>251</v>
      </c>
      <c r="BG39" s="52" t="s">
        <v>231</v>
      </c>
      <c r="BH39" s="52" t="s">
        <v>229</v>
      </c>
      <c r="BI39" s="52" t="s">
        <v>169</v>
      </c>
      <c r="BJ39" s="52" t="s">
        <v>201</v>
      </c>
      <c r="BK39" s="52" t="s">
        <v>224</v>
      </c>
      <c r="BL39" s="52" t="s">
        <v>153</v>
      </c>
      <c r="BM39" s="52" t="s">
        <v>174</v>
      </c>
      <c r="BN39" s="52" t="s">
        <v>243</v>
      </c>
      <c r="BO39" s="52" t="s">
        <v>162</v>
      </c>
      <c r="BP39" s="54"/>
    </row>
    <row r="40" s="37" customFormat="true" ht="14.25" hidden="false" customHeight="true" outlineLevel="0" collapsed="false">
      <c r="A40" s="64" t="s">
        <v>261</v>
      </c>
      <c r="B40" s="24" t="n">
        <v>1</v>
      </c>
      <c r="C40" s="65" t="s">
        <v>178</v>
      </c>
      <c r="D40" s="65" t="s">
        <v>128</v>
      </c>
      <c r="E40" s="65" t="s">
        <v>168</v>
      </c>
      <c r="F40" s="65" t="s">
        <v>233</v>
      </c>
      <c r="G40" s="65" t="s">
        <v>218</v>
      </c>
      <c r="H40" s="65" t="s">
        <v>241</v>
      </c>
      <c r="I40" s="65" t="s">
        <v>199</v>
      </c>
      <c r="J40" s="65" t="s">
        <v>201</v>
      </c>
      <c r="K40" s="65" t="s">
        <v>159</v>
      </c>
      <c r="L40" s="65" t="s">
        <v>204</v>
      </c>
      <c r="M40" s="65" t="s">
        <v>147</v>
      </c>
      <c r="N40" s="65" t="s">
        <v>184</v>
      </c>
      <c r="O40" s="65" t="s">
        <v>133</v>
      </c>
      <c r="P40" s="65" t="s">
        <v>185</v>
      </c>
      <c r="Q40" s="65" t="s">
        <v>232</v>
      </c>
      <c r="R40" s="65" t="s">
        <v>155</v>
      </c>
      <c r="S40" s="65" t="s">
        <v>165</v>
      </c>
      <c r="T40" s="65" t="s">
        <v>144</v>
      </c>
      <c r="U40" s="66" t="s">
        <v>210</v>
      </c>
      <c r="V40" s="67" t="s">
        <v>198</v>
      </c>
      <c r="W40" s="68"/>
      <c r="X40" s="29"/>
      <c r="Y40" s="29"/>
      <c r="Z40" s="30"/>
      <c r="AA40" s="31"/>
      <c r="AB40" s="25" t="s">
        <v>208</v>
      </c>
      <c r="AC40" s="25" t="s">
        <v>258</v>
      </c>
      <c r="AD40" s="25" t="s">
        <v>213</v>
      </c>
      <c r="AE40" s="25" t="s">
        <v>183</v>
      </c>
      <c r="AF40" s="25" t="s">
        <v>187</v>
      </c>
      <c r="AG40" s="25" t="s">
        <v>209</v>
      </c>
      <c r="AH40" s="25" t="s">
        <v>153</v>
      </c>
      <c r="AI40" s="25" t="s">
        <v>148</v>
      </c>
      <c r="AJ40" s="25" t="s">
        <v>222</v>
      </c>
      <c r="AK40" s="25" t="s">
        <v>259</v>
      </c>
      <c r="AL40" s="25" t="s">
        <v>236</v>
      </c>
      <c r="AM40" s="25" t="s">
        <v>164</v>
      </c>
      <c r="AN40" s="25" t="s">
        <v>123</v>
      </c>
      <c r="AO40" s="25" t="s">
        <v>235</v>
      </c>
      <c r="AP40" s="25" t="s">
        <v>248</v>
      </c>
      <c r="AQ40" s="25" t="s">
        <v>221</v>
      </c>
      <c r="AR40" s="25" t="s">
        <v>250</v>
      </c>
      <c r="AS40" s="25" t="s">
        <v>227</v>
      </c>
      <c r="AT40" s="27" t="s">
        <v>172</v>
      </c>
      <c r="AU40" s="28"/>
      <c r="AV40" s="35"/>
      <c r="AW40" s="27"/>
      <c r="AX40" s="99" t="s">
        <v>122</v>
      </c>
      <c r="AY40" s="95" t="s">
        <v>134</v>
      </c>
      <c r="AZ40" s="95" t="s">
        <v>140</v>
      </c>
      <c r="BA40" s="95" t="s">
        <v>163</v>
      </c>
      <c r="BB40" s="95" t="s">
        <v>150</v>
      </c>
      <c r="BC40" s="95" t="s">
        <v>158</v>
      </c>
      <c r="BD40" s="95" t="s">
        <v>154</v>
      </c>
      <c r="BE40" s="95" t="s">
        <v>151</v>
      </c>
      <c r="BF40" s="95" t="s">
        <v>143</v>
      </c>
      <c r="BG40" s="95" t="s">
        <v>206</v>
      </c>
      <c r="BH40" s="95" t="s">
        <v>170</v>
      </c>
      <c r="BI40" s="95" t="s">
        <v>254</v>
      </c>
      <c r="BJ40" s="95" t="s">
        <v>244</v>
      </c>
      <c r="BK40" s="95" t="s">
        <v>252</v>
      </c>
      <c r="BL40" s="95" t="s">
        <v>124</v>
      </c>
      <c r="BM40" s="95" t="s">
        <v>186</v>
      </c>
      <c r="BN40" s="95" t="s">
        <v>246</v>
      </c>
      <c r="BO40" s="95" t="s">
        <v>146</v>
      </c>
      <c r="BP40" s="70"/>
    </row>
    <row r="41" s="37" customFormat="true" ht="14.25" hidden="false" customHeight="true" outlineLevel="0" collapsed="false">
      <c r="A41" s="64" t="s">
        <v>261</v>
      </c>
      <c r="B41" s="38" t="n">
        <v>2</v>
      </c>
      <c r="C41" s="46" t="s">
        <v>220</v>
      </c>
      <c r="D41" s="46" t="s">
        <v>160</v>
      </c>
      <c r="E41" s="46" t="s">
        <v>168</v>
      </c>
      <c r="F41" s="46" t="s">
        <v>134</v>
      </c>
      <c r="G41" s="46" t="s">
        <v>218</v>
      </c>
      <c r="H41" s="46" t="s">
        <v>133</v>
      </c>
      <c r="I41" s="46" t="s">
        <v>162</v>
      </c>
      <c r="J41" s="46" t="s">
        <v>201</v>
      </c>
      <c r="K41" s="46" t="s">
        <v>226</v>
      </c>
      <c r="L41" s="46" t="s">
        <v>209</v>
      </c>
      <c r="M41" s="46" t="s">
        <v>212</v>
      </c>
      <c r="N41" s="46" t="s">
        <v>184</v>
      </c>
      <c r="O41" s="46" t="s">
        <v>254</v>
      </c>
      <c r="P41" s="46" t="s">
        <v>185</v>
      </c>
      <c r="Q41" s="46" t="s">
        <v>229</v>
      </c>
      <c r="R41" s="46" t="s">
        <v>155</v>
      </c>
      <c r="S41" s="46" t="s">
        <v>187</v>
      </c>
      <c r="T41" s="46" t="s">
        <v>144</v>
      </c>
      <c r="U41" s="71" t="s">
        <v>159</v>
      </c>
      <c r="V41" s="47" t="s">
        <v>224</v>
      </c>
      <c r="W41" s="48"/>
      <c r="X41" s="43"/>
      <c r="Y41" s="43"/>
      <c r="Z41" s="44"/>
      <c r="AA41" s="45"/>
      <c r="AB41" s="39" t="s">
        <v>208</v>
      </c>
      <c r="AC41" s="39" t="s">
        <v>258</v>
      </c>
      <c r="AD41" s="39" t="s">
        <v>213</v>
      </c>
      <c r="AE41" s="39" t="s">
        <v>183</v>
      </c>
      <c r="AF41" s="39" t="s">
        <v>214</v>
      </c>
      <c r="AG41" s="39" t="s">
        <v>158</v>
      </c>
      <c r="AH41" s="39" t="s">
        <v>147</v>
      </c>
      <c r="AI41" s="39" t="s">
        <v>148</v>
      </c>
      <c r="AJ41" s="39" t="s">
        <v>222</v>
      </c>
      <c r="AK41" s="39" t="s">
        <v>259</v>
      </c>
      <c r="AL41" s="39" t="s">
        <v>236</v>
      </c>
      <c r="AM41" s="39" t="s">
        <v>205</v>
      </c>
      <c r="AN41" s="39" t="s">
        <v>153</v>
      </c>
      <c r="AO41" s="39" t="s">
        <v>235</v>
      </c>
      <c r="AP41" s="39" t="s">
        <v>248</v>
      </c>
      <c r="AQ41" s="39" t="s">
        <v>210</v>
      </c>
      <c r="AR41" s="39" t="s">
        <v>250</v>
      </c>
      <c r="AS41" s="39" t="s">
        <v>227</v>
      </c>
      <c r="AT41" s="41" t="s">
        <v>131</v>
      </c>
      <c r="AU41" s="42"/>
      <c r="AV41" s="49"/>
      <c r="AW41" s="41"/>
      <c r="AX41" s="72" t="s">
        <v>122</v>
      </c>
      <c r="AY41" s="46" t="s">
        <v>172</v>
      </c>
      <c r="AZ41" s="46" t="s">
        <v>140</v>
      </c>
      <c r="BA41" s="46" t="s">
        <v>249</v>
      </c>
      <c r="BB41" s="46" t="s">
        <v>150</v>
      </c>
      <c r="BC41" s="46" t="s">
        <v>165</v>
      </c>
      <c r="BD41" s="46" t="s">
        <v>154</v>
      </c>
      <c r="BE41" s="46" t="s">
        <v>143</v>
      </c>
      <c r="BF41" s="46" t="s">
        <v>221</v>
      </c>
      <c r="BG41" s="46" t="s">
        <v>206</v>
      </c>
      <c r="BH41" s="46" t="s">
        <v>170</v>
      </c>
      <c r="BI41" s="46" t="s">
        <v>199</v>
      </c>
      <c r="BJ41" s="46" t="s">
        <v>244</v>
      </c>
      <c r="BK41" s="46" t="s">
        <v>252</v>
      </c>
      <c r="BL41" s="46" t="s">
        <v>182</v>
      </c>
      <c r="BM41" s="46" t="s">
        <v>186</v>
      </c>
      <c r="BN41" s="46" t="s">
        <v>246</v>
      </c>
      <c r="BO41" s="46" t="s">
        <v>146</v>
      </c>
      <c r="BP41" s="47"/>
    </row>
    <row r="42" s="37" customFormat="true" ht="14.25" hidden="false" customHeight="true" outlineLevel="0" collapsed="false">
      <c r="A42" s="64"/>
      <c r="B42" s="38" t="n">
        <v>3</v>
      </c>
      <c r="C42" s="46" t="s">
        <v>220</v>
      </c>
      <c r="D42" s="46" t="s">
        <v>160</v>
      </c>
      <c r="E42" s="46" t="s">
        <v>148</v>
      </c>
      <c r="F42" s="46" t="s">
        <v>210</v>
      </c>
      <c r="G42" s="46" t="s">
        <v>163</v>
      </c>
      <c r="H42" s="46" t="s">
        <v>133</v>
      </c>
      <c r="I42" s="46" t="s">
        <v>162</v>
      </c>
      <c r="J42" s="46" t="s">
        <v>128</v>
      </c>
      <c r="K42" s="46" t="s">
        <v>226</v>
      </c>
      <c r="L42" s="46" t="s">
        <v>209</v>
      </c>
      <c r="M42" s="46" t="s">
        <v>212</v>
      </c>
      <c r="N42" s="46" t="s">
        <v>254</v>
      </c>
      <c r="O42" s="46" t="s">
        <v>183</v>
      </c>
      <c r="P42" s="46" t="s">
        <v>241</v>
      </c>
      <c r="Q42" s="46" t="s">
        <v>229</v>
      </c>
      <c r="R42" s="46" t="s">
        <v>134</v>
      </c>
      <c r="S42" s="46" t="s">
        <v>187</v>
      </c>
      <c r="T42" s="46" t="s">
        <v>233</v>
      </c>
      <c r="U42" s="71" t="s">
        <v>159</v>
      </c>
      <c r="V42" s="47" t="s">
        <v>224</v>
      </c>
      <c r="W42" s="48"/>
      <c r="X42" s="43"/>
      <c r="Y42" s="43"/>
      <c r="Z42" s="44"/>
      <c r="AA42" s="45"/>
      <c r="AB42" s="39" t="s">
        <v>208</v>
      </c>
      <c r="AC42" s="39" t="s">
        <v>258</v>
      </c>
      <c r="AD42" s="39" t="s">
        <v>204</v>
      </c>
      <c r="AE42" s="39" t="s">
        <v>144</v>
      </c>
      <c r="AF42" s="39" t="s">
        <v>214</v>
      </c>
      <c r="AG42" s="39" t="s">
        <v>146</v>
      </c>
      <c r="AH42" s="39" t="s">
        <v>147</v>
      </c>
      <c r="AI42" s="39" t="s">
        <v>178</v>
      </c>
      <c r="AJ42" s="39" t="s">
        <v>222</v>
      </c>
      <c r="AK42" s="39" t="s">
        <v>259</v>
      </c>
      <c r="AL42" s="39" t="s">
        <v>123</v>
      </c>
      <c r="AM42" s="39" t="s">
        <v>205</v>
      </c>
      <c r="AN42" s="39" t="s">
        <v>153</v>
      </c>
      <c r="AO42" s="39" t="s">
        <v>154</v>
      </c>
      <c r="AP42" s="39" t="s">
        <v>248</v>
      </c>
      <c r="AQ42" s="39" t="s">
        <v>158</v>
      </c>
      <c r="AR42" s="39" t="s">
        <v>250</v>
      </c>
      <c r="AS42" s="39" t="s">
        <v>185</v>
      </c>
      <c r="AT42" s="41" t="s">
        <v>131</v>
      </c>
      <c r="AU42" s="42"/>
      <c r="AV42" s="49"/>
      <c r="AW42" s="41"/>
      <c r="AX42" s="72" t="s">
        <v>198</v>
      </c>
      <c r="AY42" s="46" t="s">
        <v>172</v>
      </c>
      <c r="AZ42" s="46" t="s">
        <v>221</v>
      </c>
      <c r="BA42" s="46" t="s">
        <v>249</v>
      </c>
      <c r="BB42" s="46" t="s">
        <v>164</v>
      </c>
      <c r="BC42" s="46" t="s">
        <v>165</v>
      </c>
      <c r="BD42" s="46" t="s">
        <v>122</v>
      </c>
      <c r="BE42" s="46" t="s">
        <v>143</v>
      </c>
      <c r="BF42" s="46" t="s">
        <v>168</v>
      </c>
      <c r="BG42" s="46" t="s">
        <v>184</v>
      </c>
      <c r="BH42" s="46" t="s">
        <v>206</v>
      </c>
      <c r="BI42" s="46" t="s">
        <v>199</v>
      </c>
      <c r="BJ42" s="46" t="s">
        <v>171</v>
      </c>
      <c r="BK42" s="46" t="s">
        <v>124</v>
      </c>
      <c r="BL42" s="46" t="s">
        <v>182</v>
      </c>
      <c r="BM42" s="46" t="s">
        <v>232</v>
      </c>
      <c r="BN42" s="46" t="s">
        <v>170</v>
      </c>
      <c r="BO42" s="46" t="s">
        <v>151</v>
      </c>
      <c r="BP42" s="47"/>
    </row>
    <row r="43" s="37" customFormat="true" ht="14.25" hidden="false" customHeight="true" outlineLevel="0" collapsed="false">
      <c r="A43" s="64"/>
      <c r="B43" s="38" t="n">
        <v>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71"/>
      <c r="V43" s="47"/>
      <c r="W43" s="48"/>
      <c r="X43" s="43"/>
      <c r="Y43" s="43"/>
      <c r="Z43" s="44"/>
      <c r="AA43" s="45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1"/>
      <c r="AU43" s="42"/>
      <c r="AV43" s="49"/>
      <c r="AW43" s="41"/>
      <c r="AX43" s="72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7"/>
    </row>
    <row r="44" s="37" customFormat="true" ht="14.25" hidden="false" customHeight="true" outlineLevel="0" collapsed="false">
      <c r="A44" s="64"/>
      <c r="B44" s="73" t="n">
        <v>5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6"/>
      <c r="W44" s="77"/>
      <c r="X44" s="78"/>
      <c r="Y44" s="78"/>
      <c r="Z44" s="79"/>
      <c r="AA44" s="80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2"/>
      <c r="AU44" s="83"/>
      <c r="AV44" s="84"/>
      <c r="AW44" s="82"/>
      <c r="AX44" s="100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60"/>
    </row>
    <row r="45" s="37" customFormat="true" ht="14.25" hidden="false" customHeight="true" outlineLevel="0" collapsed="false">
      <c r="A45" s="86" t="s">
        <v>262</v>
      </c>
      <c r="B45" s="87" t="n">
        <v>1</v>
      </c>
      <c r="C45" s="88" t="s">
        <v>203</v>
      </c>
      <c r="D45" s="88" t="s">
        <v>122</v>
      </c>
      <c r="E45" s="88" t="s">
        <v>123</v>
      </c>
      <c r="F45" s="88" t="s">
        <v>124</v>
      </c>
      <c r="G45" s="88" t="s">
        <v>129</v>
      </c>
      <c r="H45" s="88" t="s">
        <v>165</v>
      </c>
      <c r="I45" s="88" t="s">
        <v>127</v>
      </c>
      <c r="J45" s="88" t="s">
        <v>205</v>
      </c>
      <c r="K45" s="88" t="s">
        <v>166</v>
      </c>
      <c r="L45" s="88" t="s">
        <v>231</v>
      </c>
      <c r="M45" s="88" t="s">
        <v>147</v>
      </c>
      <c r="N45" s="88" t="s">
        <v>206</v>
      </c>
      <c r="O45" s="88" t="s">
        <v>161</v>
      </c>
      <c r="P45" s="88" t="s">
        <v>168</v>
      </c>
      <c r="Q45" s="88" t="s">
        <v>181</v>
      </c>
      <c r="R45" s="88" t="s">
        <v>163</v>
      </c>
      <c r="S45" s="88" t="s">
        <v>187</v>
      </c>
      <c r="T45" s="88" t="s">
        <v>141</v>
      </c>
      <c r="U45" s="89" t="s">
        <v>159</v>
      </c>
      <c r="V45" s="90" t="s">
        <v>232</v>
      </c>
      <c r="W45" s="91"/>
      <c r="X45" s="92"/>
      <c r="Y45" s="92"/>
      <c r="Z45" s="93"/>
      <c r="AA45" s="94"/>
      <c r="AB45" s="95" t="s">
        <v>146</v>
      </c>
      <c r="AC45" s="95" t="s">
        <v>251</v>
      </c>
      <c r="AD45" s="95" t="s">
        <v>236</v>
      </c>
      <c r="AE45" s="95" t="s">
        <v>241</v>
      </c>
      <c r="AF45" s="95" t="s">
        <v>189</v>
      </c>
      <c r="AG45" s="95" t="s">
        <v>128</v>
      </c>
      <c r="AH45" s="95" t="s">
        <v>204</v>
      </c>
      <c r="AI45" s="95" t="s">
        <v>193</v>
      </c>
      <c r="AJ45" s="95" t="s">
        <v>240</v>
      </c>
      <c r="AK45" s="95" t="s">
        <v>227</v>
      </c>
      <c r="AL45" s="95" t="s">
        <v>212</v>
      </c>
      <c r="AM45" s="95" t="s">
        <v>211</v>
      </c>
      <c r="AN45" s="95" t="s">
        <v>174</v>
      </c>
      <c r="AO45" s="95" t="s">
        <v>138</v>
      </c>
      <c r="AP45" s="95" t="s">
        <v>155</v>
      </c>
      <c r="AQ45" s="95" t="s">
        <v>157</v>
      </c>
      <c r="AR45" s="95" t="s">
        <v>213</v>
      </c>
      <c r="AS45" s="95" t="s">
        <v>185</v>
      </c>
      <c r="AT45" s="70" t="s">
        <v>137</v>
      </c>
      <c r="AU45" s="96"/>
      <c r="AV45" s="97"/>
      <c r="AW45" s="90"/>
      <c r="AX45" s="98" t="s">
        <v>139</v>
      </c>
      <c r="AY45" s="88" t="s">
        <v>197</v>
      </c>
      <c r="AZ45" s="88" t="s">
        <v>238</v>
      </c>
      <c r="BA45" s="88" t="s">
        <v>217</v>
      </c>
      <c r="BB45" s="88" t="s">
        <v>169</v>
      </c>
      <c r="BC45" s="88" t="s">
        <v>173</v>
      </c>
      <c r="BD45" s="88" t="s">
        <v>254</v>
      </c>
      <c r="BE45" s="88" t="s">
        <v>151</v>
      </c>
      <c r="BF45" s="88" t="s">
        <v>221</v>
      </c>
      <c r="BG45" s="88" t="s">
        <v>184</v>
      </c>
      <c r="BH45" s="88" t="s">
        <v>220</v>
      </c>
      <c r="BI45" s="88" t="s">
        <v>201</v>
      </c>
      <c r="BJ45" s="88" t="s">
        <v>188</v>
      </c>
      <c r="BK45" s="88" t="s">
        <v>243</v>
      </c>
      <c r="BL45" s="88" t="s">
        <v>153</v>
      </c>
      <c r="BM45" s="88" t="s">
        <v>175</v>
      </c>
      <c r="BN45" s="88" t="s">
        <v>191</v>
      </c>
      <c r="BO45" s="88" t="s">
        <v>177</v>
      </c>
      <c r="BP45" s="90"/>
    </row>
    <row r="46" s="37" customFormat="true" ht="14.25" hidden="false" customHeight="true" outlineLevel="0" collapsed="false">
      <c r="A46" s="86" t="s">
        <v>262</v>
      </c>
      <c r="B46" s="38" t="n">
        <v>2</v>
      </c>
      <c r="C46" s="39" t="s">
        <v>121</v>
      </c>
      <c r="D46" s="39" t="s">
        <v>122</v>
      </c>
      <c r="E46" s="39" t="s">
        <v>123</v>
      </c>
      <c r="F46" s="39" t="s">
        <v>124</v>
      </c>
      <c r="G46" s="39" t="s">
        <v>129</v>
      </c>
      <c r="H46" s="39" t="s">
        <v>165</v>
      </c>
      <c r="I46" s="39" t="s">
        <v>127</v>
      </c>
      <c r="J46" s="39" t="s">
        <v>205</v>
      </c>
      <c r="K46" s="39" t="s">
        <v>237</v>
      </c>
      <c r="L46" s="39" t="s">
        <v>160</v>
      </c>
      <c r="M46" s="39" t="s">
        <v>147</v>
      </c>
      <c r="N46" s="39" t="s">
        <v>206</v>
      </c>
      <c r="O46" s="39" t="s">
        <v>231</v>
      </c>
      <c r="P46" s="39" t="s">
        <v>168</v>
      </c>
      <c r="Q46" s="39" t="s">
        <v>181</v>
      </c>
      <c r="R46" s="39" t="s">
        <v>163</v>
      </c>
      <c r="S46" s="39" t="s">
        <v>187</v>
      </c>
      <c r="T46" s="39" t="s">
        <v>141</v>
      </c>
      <c r="U46" s="40" t="s">
        <v>159</v>
      </c>
      <c r="V46" s="41" t="s">
        <v>179</v>
      </c>
      <c r="W46" s="42"/>
      <c r="X46" s="43"/>
      <c r="Y46" s="43"/>
      <c r="Z46" s="44"/>
      <c r="AA46" s="45"/>
      <c r="AB46" s="46" t="s">
        <v>146</v>
      </c>
      <c r="AC46" s="46" t="s">
        <v>240</v>
      </c>
      <c r="AD46" s="46" t="s">
        <v>236</v>
      </c>
      <c r="AE46" s="46" t="s">
        <v>169</v>
      </c>
      <c r="AF46" s="46" t="s">
        <v>189</v>
      </c>
      <c r="AG46" s="46" t="s">
        <v>128</v>
      </c>
      <c r="AH46" s="46" t="s">
        <v>243</v>
      </c>
      <c r="AI46" s="46" t="s">
        <v>193</v>
      </c>
      <c r="AJ46" s="46" t="s">
        <v>204</v>
      </c>
      <c r="AK46" s="46" t="s">
        <v>227</v>
      </c>
      <c r="AL46" s="46" t="s">
        <v>210</v>
      </c>
      <c r="AM46" s="46" t="s">
        <v>211</v>
      </c>
      <c r="AN46" s="46" t="s">
        <v>241</v>
      </c>
      <c r="AO46" s="46" t="s">
        <v>138</v>
      </c>
      <c r="AP46" s="46" t="s">
        <v>155</v>
      </c>
      <c r="AQ46" s="46" t="s">
        <v>157</v>
      </c>
      <c r="AR46" s="46" t="s">
        <v>213</v>
      </c>
      <c r="AS46" s="46" t="s">
        <v>185</v>
      </c>
      <c r="AT46" s="47" t="s">
        <v>251</v>
      </c>
      <c r="AU46" s="48"/>
      <c r="AV46" s="49"/>
      <c r="AW46" s="41"/>
      <c r="AX46" s="50" t="s">
        <v>139</v>
      </c>
      <c r="AY46" s="39" t="s">
        <v>197</v>
      </c>
      <c r="AZ46" s="39" t="s">
        <v>161</v>
      </c>
      <c r="BA46" s="39" t="s">
        <v>217</v>
      </c>
      <c r="BB46" s="39" t="s">
        <v>125</v>
      </c>
      <c r="BC46" s="39" t="s">
        <v>174</v>
      </c>
      <c r="BD46" s="39" t="s">
        <v>252</v>
      </c>
      <c r="BE46" s="39" t="s">
        <v>151</v>
      </c>
      <c r="BF46" s="39" t="s">
        <v>221</v>
      </c>
      <c r="BG46" s="39" t="s">
        <v>184</v>
      </c>
      <c r="BH46" s="39" t="s">
        <v>220</v>
      </c>
      <c r="BI46" s="39" t="s">
        <v>232</v>
      </c>
      <c r="BJ46" s="39" t="s">
        <v>188</v>
      </c>
      <c r="BK46" s="39" t="s">
        <v>166</v>
      </c>
      <c r="BL46" s="39" t="s">
        <v>153</v>
      </c>
      <c r="BM46" s="39" t="s">
        <v>175</v>
      </c>
      <c r="BN46" s="39" t="s">
        <v>191</v>
      </c>
      <c r="BO46" s="39" t="s">
        <v>126</v>
      </c>
      <c r="BP46" s="41"/>
    </row>
    <row r="47" s="37" customFormat="true" ht="14.25" hidden="false" customHeight="true" outlineLevel="0" collapsed="false">
      <c r="A47" s="86"/>
      <c r="B47" s="38" t="n">
        <v>3</v>
      </c>
      <c r="C47" s="39" t="s">
        <v>121</v>
      </c>
      <c r="D47" s="39" t="s">
        <v>186</v>
      </c>
      <c r="E47" s="39" t="s">
        <v>148</v>
      </c>
      <c r="F47" s="39" t="s">
        <v>212</v>
      </c>
      <c r="G47" s="39" t="s">
        <v>144</v>
      </c>
      <c r="H47" s="39" t="s">
        <v>147</v>
      </c>
      <c r="I47" s="39" t="s">
        <v>179</v>
      </c>
      <c r="J47" s="39" t="s">
        <v>128</v>
      </c>
      <c r="K47" s="39" t="s">
        <v>125</v>
      </c>
      <c r="L47" s="39" t="s">
        <v>160</v>
      </c>
      <c r="M47" s="39" t="s">
        <v>254</v>
      </c>
      <c r="N47" s="39" t="s">
        <v>123</v>
      </c>
      <c r="O47" s="39" t="s">
        <v>184</v>
      </c>
      <c r="P47" s="39" t="s">
        <v>122</v>
      </c>
      <c r="Q47" s="39" t="s">
        <v>139</v>
      </c>
      <c r="R47" s="39" t="s">
        <v>155</v>
      </c>
      <c r="S47" s="39" t="s">
        <v>165</v>
      </c>
      <c r="T47" s="39" t="s">
        <v>138</v>
      </c>
      <c r="U47" s="40" t="s">
        <v>240</v>
      </c>
      <c r="V47" s="41" t="s">
        <v>166</v>
      </c>
      <c r="W47" s="42"/>
      <c r="X47" s="43"/>
      <c r="Y47" s="43"/>
      <c r="Z47" s="44"/>
      <c r="AA47" s="45"/>
      <c r="AB47" s="46" t="s">
        <v>210</v>
      </c>
      <c r="AC47" s="46" t="s">
        <v>205</v>
      </c>
      <c r="AD47" s="46" t="s">
        <v>137</v>
      </c>
      <c r="AE47" s="46" t="s">
        <v>243</v>
      </c>
      <c r="AF47" s="46" t="s">
        <v>187</v>
      </c>
      <c r="AG47" s="46" t="s">
        <v>241</v>
      </c>
      <c r="AH47" s="46" t="s">
        <v>237</v>
      </c>
      <c r="AI47" s="46" t="s">
        <v>167</v>
      </c>
      <c r="AJ47" s="46" t="s">
        <v>149</v>
      </c>
      <c r="AK47" s="46" t="s">
        <v>211</v>
      </c>
      <c r="AL47" s="46" t="s">
        <v>191</v>
      </c>
      <c r="AM47" s="46" t="s">
        <v>251</v>
      </c>
      <c r="AN47" s="46" t="s">
        <v>203</v>
      </c>
      <c r="AO47" s="46" t="s">
        <v>133</v>
      </c>
      <c r="AP47" s="46" t="s">
        <v>188</v>
      </c>
      <c r="AQ47" s="46" t="s">
        <v>221</v>
      </c>
      <c r="AR47" s="46" t="s">
        <v>204</v>
      </c>
      <c r="AS47" s="46" t="s">
        <v>156</v>
      </c>
      <c r="AT47" s="47" t="s">
        <v>174</v>
      </c>
      <c r="AU47" s="48"/>
      <c r="AV47" s="49"/>
      <c r="AW47" s="41"/>
      <c r="AX47" s="50" t="s">
        <v>176</v>
      </c>
      <c r="AY47" s="39" t="s">
        <v>153</v>
      </c>
      <c r="AZ47" s="39" t="s">
        <v>231</v>
      </c>
      <c r="BA47" s="39" t="s">
        <v>177</v>
      </c>
      <c r="BB47" s="39" t="s">
        <v>168</v>
      </c>
      <c r="BC47" s="39" t="s">
        <v>129</v>
      </c>
      <c r="BD47" s="39" t="s">
        <v>252</v>
      </c>
      <c r="BE47" s="39" t="s">
        <v>171</v>
      </c>
      <c r="BF47" s="39" t="s">
        <v>233</v>
      </c>
      <c r="BG47" s="39" t="s">
        <v>124</v>
      </c>
      <c r="BH47" s="39" t="s">
        <v>206</v>
      </c>
      <c r="BI47" s="39" t="s">
        <v>158</v>
      </c>
      <c r="BJ47" s="39" t="s">
        <v>172</v>
      </c>
      <c r="BK47" s="39" t="s">
        <v>173</v>
      </c>
      <c r="BL47" s="39" t="s">
        <v>161</v>
      </c>
      <c r="BM47" s="39" t="s">
        <v>157</v>
      </c>
      <c r="BN47" s="39" t="s">
        <v>196</v>
      </c>
      <c r="BO47" s="39" t="s">
        <v>151</v>
      </c>
      <c r="BP47" s="41"/>
    </row>
    <row r="48" s="37" customFormat="true" ht="14.25" hidden="false" customHeight="true" outlineLevel="0" collapsed="false">
      <c r="A48" s="86"/>
      <c r="B48" s="38" t="n">
        <v>4</v>
      </c>
      <c r="C48" s="39" t="s">
        <v>234</v>
      </c>
      <c r="D48" s="39" t="s">
        <v>186</v>
      </c>
      <c r="E48" s="39" t="s">
        <v>197</v>
      </c>
      <c r="F48" s="39" t="s">
        <v>212</v>
      </c>
      <c r="G48" s="39" t="s">
        <v>155</v>
      </c>
      <c r="H48" s="39" t="s">
        <v>133</v>
      </c>
      <c r="I48" s="39" t="s">
        <v>126</v>
      </c>
      <c r="J48" s="39" t="s">
        <v>149</v>
      </c>
      <c r="K48" s="39" t="s">
        <v>159</v>
      </c>
      <c r="L48" s="39" t="s">
        <v>177</v>
      </c>
      <c r="M48" s="39" t="s">
        <v>148</v>
      </c>
      <c r="N48" s="39" t="s">
        <v>240</v>
      </c>
      <c r="O48" s="39" t="s">
        <v>166</v>
      </c>
      <c r="P48" s="39" t="s">
        <v>122</v>
      </c>
      <c r="Q48" s="39" t="s">
        <v>139</v>
      </c>
      <c r="R48" s="39" t="s">
        <v>232</v>
      </c>
      <c r="S48" s="39" t="s">
        <v>121</v>
      </c>
      <c r="T48" s="39" t="s">
        <v>196</v>
      </c>
      <c r="U48" s="40" t="s">
        <v>233</v>
      </c>
      <c r="V48" s="41" t="s">
        <v>254</v>
      </c>
      <c r="W48" s="42"/>
      <c r="X48" s="43"/>
      <c r="Y48" s="43"/>
      <c r="Z48" s="44"/>
      <c r="AA48" s="45"/>
      <c r="AB48" s="46" t="s">
        <v>141</v>
      </c>
      <c r="AC48" s="46" t="s">
        <v>205</v>
      </c>
      <c r="AD48" s="46" t="s">
        <v>185</v>
      </c>
      <c r="AE48" s="46" t="s">
        <v>144</v>
      </c>
      <c r="AF48" s="46" t="s">
        <v>187</v>
      </c>
      <c r="AG48" s="46" t="s">
        <v>138</v>
      </c>
      <c r="AH48" s="46" t="s">
        <v>147</v>
      </c>
      <c r="AI48" s="46" t="s">
        <v>137</v>
      </c>
      <c r="AJ48" s="46" t="s">
        <v>127</v>
      </c>
      <c r="AK48" s="46" t="s">
        <v>211</v>
      </c>
      <c r="AL48" s="46" t="s">
        <v>213</v>
      </c>
      <c r="AM48" s="46" t="s">
        <v>152</v>
      </c>
      <c r="AN48" s="46" t="s">
        <v>200</v>
      </c>
      <c r="AO48" s="46" t="s">
        <v>204</v>
      </c>
      <c r="AP48" s="46" t="s">
        <v>210</v>
      </c>
      <c r="AQ48" s="46" t="s">
        <v>203</v>
      </c>
      <c r="AR48" s="46" t="s">
        <v>123</v>
      </c>
      <c r="AS48" s="46" t="s">
        <v>175</v>
      </c>
      <c r="AT48" s="47" t="s">
        <v>189</v>
      </c>
      <c r="AU48" s="48"/>
      <c r="AV48" s="49"/>
      <c r="AW48" s="41"/>
      <c r="AX48" s="50" t="s">
        <v>160</v>
      </c>
      <c r="AY48" s="39" t="s">
        <v>181</v>
      </c>
      <c r="AZ48" s="39" t="s">
        <v>252</v>
      </c>
      <c r="BA48" s="39" t="s">
        <v>163</v>
      </c>
      <c r="BB48" s="39" t="s">
        <v>168</v>
      </c>
      <c r="BC48" s="39" t="s">
        <v>129</v>
      </c>
      <c r="BD48" s="39" t="s">
        <v>151</v>
      </c>
      <c r="BE48" s="39" t="s">
        <v>217</v>
      </c>
      <c r="BF48" s="39" t="s">
        <v>179</v>
      </c>
      <c r="BG48" s="39" t="s">
        <v>124</v>
      </c>
      <c r="BH48" s="39" t="s">
        <v>206</v>
      </c>
      <c r="BI48" s="39" t="s">
        <v>231</v>
      </c>
      <c r="BJ48" s="39" t="s">
        <v>125</v>
      </c>
      <c r="BK48" s="39" t="s">
        <v>173</v>
      </c>
      <c r="BL48" s="39" t="s">
        <v>130</v>
      </c>
      <c r="BM48" s="39" t="s">
        <v>157</v>
      </c>
      <c r="BN48" s="39" t="s">
        <v>229</v>
      </c>
      <c r="BO48" s="39" t="s">
        <v>172</v>
      </c>
      <c r="BP48" s="41"/>
    </row>
    <row r="49" s="37" customFormat="true" ht="14.25" hidden="false" customHeight="true" outlineLevel="0" collapsed="false">
      <c r="A49" s="86"/>
      <c r="B49" s="51" t="n">
        <v>5</v>
      </c>
      <c r="C49" s="52" t="s">
        <v>126</v>
      </c>
      <c r="D49" s="52" t="s">
        <v>130</v>
      </c>
      <c r="E49" s="52" t="s">
        <v>197</v>
      </c>
      <c r="F49" s="52" t="s">
        <v>237</v>
      </c>
      <c r="G49" s="52" t="s">
        <v>155</v>
      </c>
      <c r="H49" s="52" t="s">
        <v>232</v>
      </c>
      <c r="I49" s="52" t="s">
        <v>166</v>
      </c>
      <c r="J49" s="52" t="s">
        <v>149</v>
      </c>
      <c r="K49" s="52" t="s">
        <v>159</v>
      </c>
      <c r="L49" s="52" t="s">
        <v>205</v>
      </c>
      <c r="M49" s="52" t="s">
        <v>148</v>
      </c>
      <c r="N49" s="52" t="s">
        <v>234</v>
      </c>
      <c r="O49" s="52" t="s">
        <v>133</v>
      </c>
      <c r="P49" s="52" t="s">
        <v>137</v>
      </c>
      <c r="Q49" s="52" t="s">
        <v>186</v>
      </c>
      <c r="R49" s="52" t="s">
        <v>156</v>
      </c>
      <c r="S49" s="52" t="s">
        <v>233</v>
      </c>
      <c r="T49" s="52" t="s">
        <v>176</v>
      </c>
      <c r="U49" s="53" t="s">
        <v>139</v>
      </c>
      <c r="V49" s="54" t="s">
        <v>187</v>
      </c>
      <c r="W49" s="55"/>
      <c r="X49" s="56"/>
      <c r="Y49" s="56"/>
      <c r="Z49" s="57"/>
      <c r="AA49" s="58"/>
      <c r="AB49" s="59" t="s">
        <v>141</v>
      </c>
      <c r="AC49" s="59" t="s">
        <v>241</v>
      </c>
      <c r="AD49" s="59" t="s">
        <v>185</v>
      </c>
      <c r="AE49" s="59" t="s">
        <v>144</v>
      </c>
      <c r="AF49" s="59" t="s">
        <v>210</v>
      </c>
      <c r="AG49" s="59" t="s">
        <v>138</v>
      </c>
      <c r="AH49" s="59" t="s">
        <v>147</v>
      </c>
      <c r="AI49" s="59" t="s">
        <v>158</v>
      </c>
      <c r="AJ49" s="59" t="s">
        <v>127</v>
      </c>
      <c r="AK49" s="59" t="s">
        <v>167</v>
      </c>
      <c r="AL49" s="59" t="s">
        <v>213</v>
      </c>
      <c r="AM49" s="59" t="s">
        <v>152</v>
      </c>
      <c r="AN49" s="59" t="s">
        <v>200</v>
      </c>
      <c r="AO49" s="59" t="s">
        <v>243</v>
      </c>
      <c r="AP49" s="59" t="s">
        <v>221</v>
      </c>
      <c r="AQ49" s="59" t="s">
        <v>203</v>
      </c>
      <c r="AR49" s="59" t="s">
        <v>123</v>
      </c>
      <c r="AS49" s="59" t="s">
        <v>175</v>
      </c>
      <c r="AT49" s="60" t="s">
        <v>189</v>
      </c>
      <c r="AU49" s="61"/>
      <c r="AV49" s="62"/>
      <c r="AW49" s="54"/>
      <c r="AX49" s="63" t="s">
        <v>160</v>
      </c>
      <c r="AY49" s="52" t="s">
        <v>181</v>
      </c>
      <c r="AZ49" s="52" t="s">
        <v>252</v>
      </c>
      <c r="BA49" s="52" t="s">
        <v>163</v>
      </c>
      <c r="BB49" s="52" t="s">
        <v>161</v>
      </c>
      <c r="BC49" s="52" t="s">
        <v>254</v>
      </c>
      <c r="BD49" s="52" t="s">
        <v>151</v>
      </c>
      <c r="BE49" s="52" t="s">
        <v>217</v>
      </c>
      <c r="BF49" s="52" t="s">
        <v>168</v>
      </c>
      <c r="BG49" s="52" t="s">
        <v>251</v>
      </c>
      <c r="BH49" s="52" t="s">
        <v>122</v>
      </c>
      <c r="BI49" s="52" t="s">
        <v>231</v>
      </c>
      <c r="BJ49" s="52" t="s">
        <v>177</v>
      </c>
      <c r="BK49" s="52" t="s">
        <v>124</v>
      </c>
      <c r="BL49" s="52" t="s">
        <v>174</v>
      </c>
      <c r="BM49" s="52" t="s">
        <v>196</v>
      </c>
      <c r="BN49" s="52" t="s">
        <v>229</v>
      </c>
      <c r="BO49" s="52" t="s">
        <v>172</v>
      </c>
      <c r="BP49" s="54"/>
    </row>
    <row r="50" s="37" customFormat="true" ht="14.25" hidden="false" customHeight="true" outlineLevel="0" collapsed="false">
      <c r="A50" s="64" t="s">
        <v>263</v>
      </c>
      <c r="B50" s="24" t="n">
        <v>1</v>
      </c>
      <c r="C50" s="65" t="s">
        <v>189</v>
      </c>
      <c r="D50" s="65" t="s">
        <v>160</v>
      </c>
      <c r="E50" s="65" t="s">
        <v>203</v>
      </c>
      <c r="F50" s="65" t="s">
        <v>180</v>
      </c>
      <c r="G50" s="65" t="s">
        <v>181</v>
      </c>
      <c r="H50" s="65" t="s">
        <v>130</v>
      </c>
      <c r="I50" s="65" t="s">
        <v>128</v>
      </c>
      <c r="J50" s="65" t="s">
        <v>198</v>
      </c>
      <c r="K50" s="65" t="s">
        <v>129</v>
      </c>
      <c r="L50" s="65" t="s">
        <v>209</v>
      </c>
      <c r="M50" s="65" t="s">
        <v>131</v>
      </c>
      <c r="N50" s="65" t="s">
        <v>184</v>
      </c>
      <c r="O50" s="65" t="s">
        <v>218</v>
      </c>
      <c r="P50" s="65" t="s">
        <v>185</v>
      </c>
      <c r="Q50" s="65" t="s">
        <v>173</v>
      </c>
      <c r="R50" s="65" t="s">
        <v>127</v>
      </c>
      <c r="S50" s="65" t="s">
        <v>135</v>
      </c>
      <c r="T50" s="65" t="s">
        <v>144</v>
      </c>
      <c r="U50" s="66" t="s">
        <v>193</v>
      </c>
      <c r="V50" s="67" t="s">
        <v>179</v>
      </c>
      <c r="W50" s="68"/>
      <c r="X50" s="29"/>
      <c r="Y50" s="29"/>
      <c r="Z50" s="30"/>
      <c r="AA50" s="31"/>
      <c r="AB50" s="25" t="s">
        <v>152</v>
      </c>
      <c r="AC50" s="25" t="s">
        <v>216</v>
      </c>
      <c r="AD50" s="25" t="s">
        <v>123</v>
      </c>
      <c r="AE50" s="25" t="s">
        <v>213</v>
      </c>
      <c r="AF50" s="25" t="s">
        <v>145</v>
      </c>
      <c r="AG50" s="25" t="s">
        <v>146</v>
      </c>
      <c r="AH50" s="25" t="s">
        <v>234</v>
      </c>
      <c r="AI50" s="25" t="s">
        <v>207</v>
      </c>
      <c r="AJ50" s="25" t="s">
        <v>121</v>
      </c>
      <c r="AK50" s="25" t="s">
        <v>156</v>
      </c>
      <c r="AL50" s="25" t="s">
        <v>223</v>
      </c>
      <c r="AM50" s="25" t="s">
        <v>164</v>
      </c>
      <c r="AN50" s="25" t="s">
        <v>250</v>
      </c>
      <c r="AO50" s="25" t="s">
        <v>154</v>
      </c>
      <c r="AP50" s="25" t="s">
        <v>212</v>
      </c>
      <c r="AQ50" s="25" t="s">
        <v>222</v>
      </c>
      <c r="AR50" s="25" t="s">
        <v>153</v>
      </c>
      <c r="AS50" s="25" t="s">
        <v>175</v>
      </c>
      <c r="AT50" s="27" t="s">
        <v>159</v>
      </c>
      <c r="AU50" s="28"/>
      <c r="AV50" s="35"/>
      <c r="AW50" s="27"/>
      <c r="AX50" s="99"/>
      <c r="AY50" s="95"/>
      <c r="AZ50" s="95" t="s">
        <v>220</v>
      </c>
      <c r="BA50" s="95" t="s">
        <v>182</v>
      </c>
      <c r="BB50" s="95" t="s">
        <v>169</v>
      </c>
      <c r="BC50" s="95" t="s">
        <v>244</v>
      </c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70"/>
    </row>
    <row r="51" s="37" customFormat="true" ht="14.25" hidden="false" customHeight="true" outlineLevel="0" collapsed="false">
      <c r="A51" s="64" t="s">
        <v>263</v>
      </c>
      <c r="B51" s="38" t="n">
        <v>2</v>
      </c>
      <c r="C51" s="46" t="s">
        <v>189</v>
      </c>
      <c r="D51" s="46" t="s">
        <v>160</v>
      </c>
      <c r="E51" s="46" t="s">
        <v>203</v>
      </c>
      <c r="F51" s="46" t="s">
        <v>180</v>
      </c>
      <c r="G51" s="46" t="s">
        <v>181</v>
      </c>
      <c r="H51" s="46" t="s">
        <v>138</v>
      </c>
      <c r="I51" s="46" t="s">
        <v>128</v>
      </c>
      <c r="J51" s="46" t="s">
        <v>198</v>
      </c>
      <c r="K51" s="46" t="s">
        <v>129</v>
      </c>
      <c r="L51" s="46" t="s">
        <v>209</v>
      </c>
      <c r="M51" s="46" t="s">
        <v>131</v>
      </c>
      <c r="N51" s="46" t="s">
        <v>196</v>
      </c>
      <c r="O51" s="46" t="s">
        <v>218</v>
      </c>
      <c r="P51" s="46" t="s">
        <v>185</v>
      </c>
      <c r="Q51" s="46" t="s">
        <v>173</v>
      </c>
      <c r="R51" s="46" t="s">
        <v>127</v>
      </c>
      <c r="S51" s="46" t="s">
        <v>135</v>
      </c>
      <c r="T51" s="46" t="s">
        <v>144</v>
      </c>
      <c r="U51" s="71" t="s">
        <v>193</v>
      </c>
      <c r="V51" s="47" t="s">
        <v>136</v>
      </c>
      <c r="W51" s="48"/>
      <c r="X51" s="43"/>
      <c r="Y51" s="43"/>
      <c r="Z51" s="44"/>
      <c r="AA51" s="45"/>
      <c r="AB51" s="39" t="s">
        <v>152</v>
      </c>
      <c r="AC51" s="39" t="s">
        <v>172</v>
      </c>
      <c r="AD51" s="39" t="s">
        <v>123</v>
      </c>
      <c r="AE51" s="39" t="s">
        <v>213</v>
      </c>
      <c r="AF51" s="39" t="s">
        <v>145</v>
      </c>
      <c r="AG51" s="39" t="s">
        <v>146</v>
      </c>
      <c r="AH51" s="39" t="s">
        <v>153</v>
      </c>
      <c r="AI51" s="39" t="s">
        <v>154</v>
      </c>
      <c r="AJ51" s="39" t="s">
        <v>121</v>
      </c>
      <c r="AK51" s="39" t="s">
        <v>156</v>
      </c>
      <c r="AL51" s="39" t="s">
        <v>223</v>
      </c>
      <c r="AM51" s="39" t="s">
        <v>164</v>
      </c>
      <c r="AN51" s="39" t="s">
        <v>250</v>
      </c>
      <c r="AO51" s="39" t="s">
        <v>207</v>
      </c>
      <c r="AP51" s="39" t="s">
        <v>169</v>
      </c>
      <c r="AQ51" s="39" t="s">
        <v>222</v>
      </c>
      <c r="AR51" s="39" t="s">
        <v>157</v>
      </c>
      <c r="AS51" s="39" t="s">
        <v>190</v>
      </c>
      <c r="AT51" s="41" t="s">
        <v>159</v>
      </c>
      <c r="AU51" s="42"/>
      <c r="AV51" s="49"/>
      <c r="AW51" s="41"/>
      <c r="AX51" s="72"/>
      <c r="AY51" s="46"/>
      <c r="AZ51" s="46" t="s">
        <v>220</v>
      </c>
      <c r="BA51" s="46" t="s">
        <v>252</v>
      </c>
      <c r="BB51" s="46" t="s">
        <v>246</v>
      </c>
      <c r="BC51" s="46" t="s">
        <v>244</v>
      </c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</row>
    <row r="52" s="37" customFormat="true" ht="14.25" hidden="false" customHeight="true" outlineLevel="0" collapsed="false">
      <c r="A52" s="64"/>
      <c r="B52" s="38" t="n">
        <v>3</v>
      </c>
      <c r="C52" s="46" t="s">
        <v>220</v>
      </c>
      <c r="D52" s="46" t="s">
        <v>128</v>
      </c>
      <c r="E52" s="46" t="s">
        <v>156</v>
      </c>
      <c r="F52" s="46" t="s">
        <v>131</v>
      </c>
      <c r="G52" s="46" t="s">
        <v>144</v>
      </c>
      <c r="H52" s="46" t="s">
        <v>182</v>
      </c>
      <c r="I52" s="46" t="s">
        <v>179</v>
      </c>
      <c r="J52" s="46" t="s">
        <v>173</v>
      </c>
      <c r="K52" s="46" t="s">
        <v>152</v>
      </c>
      <c r="L52" s="46" t="s">
        <v>145</v>
      </c>
      <c r="M52" s="46" t="s">
        <v>212</v>
      </c>
      <c r="N52" s="46" t="s">
        <v>229</v>
      </c>
      <c r="O52" s="46" t="s">
        <v>184</v>
      </c>
      <c r="P52" s="46" t="s">
        <v>218</v>
      </c>
      <c r="Q52" s="46" t="s">
        <v>135</v>
      </c>
      <c r="R52" s="46" t="s">
        <v>136</v>
      </c>
      <c r="S52" s="46" t="s">
        <v>196</v>
      </c>
      <c r="T52" s="46" t="s">
        <v>138</v>
      </c>
      <c r="U52" s="71" t="s">
        <v>159</v>
      </c>
      <c r="V52" s="47" t="s">
        <v>198</v>
      </c>
      <c r="W52" s="48"/>
      <c r="X52" s="43"/>
      <c r="Y52" s="43"/>
      <c r="Z52" s="44"/>
      <c r="AA52" s="45"/>
      <c r="AB52" s="39" t="s">
        <v>146</v>
      </c>
      <c r="AC52" s="39" t="s">
        <v>172</v>
      </c>
      <c r="AD52" s="39" t="s">
        <v>185</v>
      </c>
      <c r="AE52" s="39" t="s">
        <v>193</v>
      </c>
      <c r="AF52" s="39" t="s">
        <v>190</v>
      </c>
      <c r="AG52" s="39" t="s">
        <v>209</v>
      </c>
      <c r="AH52" s="39" t="s">
        <v>153</v>
      </c>
      <c r="AI52" s="39" t="s">
        <v>154</v>
      </c>
      <c r="AJ52" s="39" t="s">
        <v>164</v>
      </c>
      <c r="AK52" s="39" t="s">
        <v>216</v>
      </c>
      <c r="AL52" s="39" t="s">
        <v>123</v>
      </c>
      <c r="AM52" s="39" t="s">
        <v>142</v>
      </c>
      <c r="AN52" s="39" t="s">
        <v>250</v>
      </c>
      <c r="AO52" s="39" t="s">
        <v>234</v>
      </c>
      <c r="AP52" s="39" t="s">
        <v>169</v>
      </c>
      <c r="AQ52" s="39" t="s">
        <v>222</v>
      </c>
      <c r="AR52" s="39" t="s">
        <v>157</v>
      </c>
      <c r="AS52" s="39" t="s">
        <v>223</v>
      </c>
      <c r="AT52" s="41" t="s">
        <v>207</v>
      </c>
      <c r="AU52" s="42"/>
      <c r="AV52" s="49"/>
      <c r="AW52" s="41"/>
      <c r="AX52" s="72"/>
      <c r="AY52" s="46"/>
      <c r="AZ52" s="46" t="s">
        <v>130</v>
      </c>
      <c r="BA52" s="46" t="s">
        <v>252</v>
      </c>
      <c r="BB52" s="46" t="s">
        <v>246</v>
      </c>
      <c r="BC52" s="46" t="s">
        <v>175</v>
      </c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</row>
    <row r="53" s="37" customFormat="true" ht="14.25" hidden="false" customHeight="true" outlineLevel="0" collapsed="false">
      <c r="A53" s="64"/>
      <c r="B53" s="38" t="n">
        <v>4</v>
      </c>
      <c r="C53" s="46" t="s">
        <v>220</v>
      </c>
      <c r="D53" s="46" t="s">
        <v>179</v>
      </c>
      <c r="E53" s="46" t="s">
        <v>196</v>
      </c>
      <c r="F53" s="46" t="s">
        <v>131</v>
      </c>
      <c r="G53" s="46" t="s">
        <v>144</v>
      </c>
      <c r="H53" s="46" t="s">
        <v>182</v>
      </c>
      <c r="I53" s="46" t="s">
        <v>207</v>
      </c>
      <c r="J53" s="46" t="s">
        <v>173</v>
      </c>
      <c r="K53" s="46" t="s">
        <v>152</v>
      </c>
      <c r="L53" s="46" t="s">
        <v>145</v>
      </c>
      <c r="M53" s="46" t="s">
        <v>212</v>
      </c>
      <c r="N53" s="46" t="s">
        <v>229</v>
      </c>
      <c r="O53" s="46" t="s">
        <v>184</v>
      </c>
      <c r="P53" s="46" t="s">
        <v>218</v>
      </c>
      <c r="Q53" s="46" t="s">
        <v>135</v>
      </c>
      <c r="R53" s="46" t="s">
        <v>209</v>
      </c>
      <c r="S53" s="46" t="s">
        <v>234</v>
      </c>
      <c r="T53" s="46" t="s">
        <v>130</v>
      </c>
      <c r="U53" s="71" t="s">
        <v>159</v>
      </c>
      <c r="V53" s="47" t="s">
        <v>198</v>
      </c>
      <c r="W53" s="48"/>
      <c r="X53" s="43"/>
      <c r="Y53" s="43"/>
      <c r="Z53" s="44"/>
      <c r="AA53" s="45"/>
      <c r="AB53" s="39"/>
      <c r="AC53" s="39"/>
      <c r="AD53" s="39"/>
      <c r="AE53" s="39" t="s">
        <v>193</v>
      </c>
      <c r="AF53" s="39" t="s">
        <v>190</v>
      </c>
      <c r="AG53" s="39" t="s">
        <v>138</v>
      </c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41"/>
      <c r="AU53" s="42"/>
      <c r="AV53" s="49"/>
      <c r="AW53" s="41"/>
      <c r="AX53" s="72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</row>
    <row r="54" s="37" customFormat="true" ht="14.25" hidden="false" customHeight="true" outlineLevel="0" collapsed="false">
      <c r="A54" s="64"/>
      <c r="B54" s="73" t="n">
        <v>5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6"/>
      <c r="W54" s="77"/>
      <c r="X54" s="78"/>
      <c r="Y54" s="78"/>
      <c r="Z54" s="79"/>
      <c r="AA54" s="80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2"/>
      <c r="AU54" s="83"/>
      <c r="AV54" s="84"/>
      <c r="AW54" s="82"/>
      <c r="AX54" s="72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7"/>
    </row>
    <row r="55" s="37" customFormat="true" ht="14.25" hidden="false" customHeight="true" outlineLevel="0" collapsed="false">
      <c r="A55" s="86" t="s">
        <v>264</v>
      </c>
      <c r="B55" s="87" t="n">
        <v>1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9"/>
      <c r="V55" s="90"/>
      <c r="W55" s="91"/>
      <c r="X55" s="92"/>
      <c r="Y55" s="92"/>
      <c r="Z55" s="93"/>
      <c r="AA55" s="94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70"/>
      <c r="AU55" s="96"/>
      <c r="AV55" s="97"/>
      <c r="AW55" s="90"/>
      <c r="AX55" s="9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90"/>
    </row>
    <row r="56" s="37" customFormat="true" ht="14.25" hidden="false" customHeight="true" outlineLevel="0" collapsed="false">
      <c r="A56" s="86" t="s">
        <v>264</v>
      </c>
      <c r="B56" s="38" t="n">
        <v>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  <c r="V56" s="41"/>
      <c r="W56" s="42"/>
      <c r="X56" s="43"/>
      <c r="Y56" s="43"/>
      <c r="Z56" s="44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  <c r="AU56" s="48"/>
      <c r="AV56" s="49"/>
      <c r="AW56" s="41"/>
      <c r="AX56" s="50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1"/>
    </row>
    <row r="57" s="37" customFormat="true" ht="14.25" hidden="false" customHeight="true" outlineLevel="0" collapsed="false">
      <c r="A57" s="86"/>
      <c r="B57" s="38" t="n">
        <v>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41"/>
      <c r="W57" s="42"/>
      <c r="X57" s="43"/>
      <c r="Y57" s="43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8"/>
      <c r="AV57" s="49"/>
      <c r="AW57" s="41"/>
      <c r="AX57" s="50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1"/>
    </row>
    <row r="58" s="37" customFormat="true" ht="14.25" hidden="false" customHeight="true" outlineLevel="0" collapsed="false">
      <c r="A58" s="86"/>
      <c r="B58" s="38" t="n">
        <v>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41"/>
      <c r="W58" s="42"/>
      <c r="X58" s="43"/>
      <c r="Y58" s="43"/>
      <c r="Z58" s="44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7"/>
      <c r="AU58" s="48"/>
      <c r="AV58" s="49"/>
      <c r="AW58" s="41"/>
      <c r="AX58" s="50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41"/>
    </row>
    <row r="59" s="37" customFormat="true" ht="14.25" hidden="false" customHeight="true" outlineLevel="0" collapsed="false">
      <c r="A59" s="86"/>
      <c r="B59" s="51" t="n">
        <v>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  <c r="X59" s="56"/>
      <c r="Y59" s="56"/>
      <c r="Z59" s="57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0"/>
      <c r="AU59" s="61"/>
      <c r="AV59" s="62"/>
      <c r="AW59" s="54"/>
      <c r="AX59" s="63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4"/>
    </row>
    <row r="60" s="37" customFormat="true" ht="14.25" hidden="false" customHeight="true" outlineLevel="0" collapsed="false">
      <c r="A60" s="101" t="s">
        <v>265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7"/>
      <c r="W60" s="68"/>
      <c r="X60" s="29"/>
      <c r="Y60" s="29"/>
      <c r="Z60" s="30"/>
      <c r="AA60" s="31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7"/>
      <c r="AU60" s="28"/>
      <c r="AV60" s="35"/>
      <c r="AW60" s="27"/>
      <c r="AX60" s="99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70"/>
    </row>
    <row r="61" s="37" customFormat="true" ht="14.25" hidden="false" customHeight="true" outlineLevel="0" collapsed="false">
      <c r="A61" s="101"/>
      <c r="B61" s="38" t="n">
        <v>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71"/>
      <c r="V61" s="47"/>
      <c r="W61" s="48"/>
      <c r="X61" s="43"/>
      <c r="Y61" s="43"/>
      <c r="Z61" s="44"/>
      <c r="AA61" s="45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1"/>
      <c r="AU61" s="42"/>
      <c r="AV61" s="49"/>
      <c r="AW61" s="41"/>
      <c r="AX61" s="72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7"/>
    </row>
    <row r="62" s="37" customFormat="true" ht="14.25" hidden="false" customHeight="true" outlineLevel="0" collapsed="false">
      <c r="A62" s="101"/>
      <c r="B62" s="38" t="n">
        <v>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71"/>
      <c r="V62" s="47"/>
      <c r="W62" s="48"/>
      <c r="X62" s="43"/>
      <c r="Y62" s="43"/>
      <c r="Z62" s="44"/>
      <c r="AA62" s="45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1"/>
      <c r="AU62" s="42"/>
      <c r="AV62" s="49"/>
      <c r="AW62" s="41"/>
      <c r="AX62" s="72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7"/>
    </row>
    <row r="63" s="37" customFormat="true" ht="14.25" hidden="false" customHeight="true" outlineLevel="0" collapsed="false">
      <c r="A63" s="101"/>
      <c r="B63" s="38" t="n">
        <v>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71"/>
      <c r="V63" s="47"/>
      <c r="W63" s="48"/>
      <c r="X63" s="43"/>
      <c r="Y63" s="43"/>
      <c r="Z63" s="44"/>
      <c r="AA63" s="45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1"/>
      <c r="AU63" s="42"/>
      <c r="AV63" s="49"/>
      <c r="AW63" s="41"/>
      <c r="AX63" s="72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7"/>
    </row>
    <row r="64" s="37" customFormat="true" ht="14.25" hidden="false" customHeight="true" outlineLevel="0" collapsed="false">
      <c r="A64" s="101"/>
      <c r="B64" s="102" t="n">
        <v>5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  <c r="V64" s="105"/>
      <c r="W64" s="106"/>
      <c r="X64" s="107"/>
      <c r="Y64" s="107"/>
      <c r="Z64" s="108"/>
      <c r="AA64" s="109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1"/>
      <c r="AU64" s="112"/>
      <c r="AV64" s="113"/>
      <c r="AW64" s="111"/>
      <c r="AX64" s="100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60"/>
    </row>
    <row r="65" s="118" customFormat="true" ht="16.5" hidden="true" customHeight="true" outlineLevel="0" collapsed="false">
      <c r="A65" s="114" t="s">
        <v>266</v>
      </c>
      <c r="B65" s="115" t="n">
        <v>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6"/>
      <c r="X65" s="116"/>
      <c r="Y65" s="116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7"/>
    </row>
    <row r="66" s="118" customFormat="true" ht="16.5" hidden="true" customHeight="true" outlineLevel="0" collapsed="false">
      <c r="A66" s="114" t="s">
        <v>266</v>
      </c>
      <c r="B66" s="119" t="n">
        <v>2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20"/>
      <c r="X66" s="120"/>
      <c r="Y66" s="120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21"/>
    </row>
    <row r="67" s="118" customFormat="true" ht="16.5" hidden="true" customHeight="true" outlineLevel="0" collapsed="false">
      <c r="A67" s="114"/>
      <c r="B67" s="119" t="n">
        <v>3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20"/>
      <c r="X67" s="120"/>
      <c r="Y67" s="120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21"/>
    </row>
    <row r="68" s="118" customFormat="true" ht="16.5" hidden="true" customHeight="true" outlineLevel="0" collapsed="false">
      <c r="A68" s="114"/>
      <c r="B68" s="119" t="n">
        <v>4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20"/>
      <c r="X68" s="120"/>
      <c r="Y68" s="120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21"/>
    </row>
    <row r="69" s="118" customFormat="true" ht="16.5" hidden="true" customHeight="true" outlineLevel="0" collapsed="false">
      <c r="A69" s="114"/>
      <c r="B69" s="122" t="n">
        <v>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3"/>
      <c r="X69" s="123"/>
      <c r="Y69" s="123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4"/>
    </row>
    <row r="70" s="118" customFormat="true" ht="16.5" hidden="true" customHeight="true" outlineLevel="0" collapsed="false">
      <c r="A70" s="125" t="s">
        <v>267</v>
      </c>
      <c r="B70" s="126" t="n">
        <v>1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7"/>
      <c r="X70" s="127"/>
      <c r="Y70" s="127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8"/>
    </row>
    <row r="71" s="118" customFormat="true" ht="16.5" hidden="true" customHeight="true" outlineLevel="0" collapsed="false">
      <c r="A71" s="125" t="s">
        <v>267</v>
      </c>
      <c r="B71" s="119" t="n">
        <v>2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20"/>
      <c r="X71" s="120"/>
      <c r="Y71" s="120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21"/>
    </row>
    <row r="72" s="118" customFormat="true" ht="16.5" hidden="true" customHeight="true" outlineLevel="0" collapsed="false">
      <c r="A72" s="125"/>
      <c r="B72" s="119" t="n">
        <v>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20"/>
      <c r="X72" s="120"/>
      <c r="Y72" s="120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21"/>
    </row>
    <row r="73" s="118" customFormat="true" ht="16.5" hidden="true" customHeight="true" outlineLevel="0" collapsed="false">
      <c r="A73" s="125"/>
      <c r="B73" s="119" t="n">
        <v>4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20"/>
      <c r="X73" s="120"/>
      <c r="Y73" s="120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21"/>
    </row>
    <row r="74" s="118" customFormat="true" ht="16.5" hidden="true" customHeight="true" outlineLevel="0" collapsed="false">
      <c r="A74" s="125"/>
      <c r="B74" s="122" t="n">
        <v>5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3"/>
      <c r="X74" s="123"/>
      <c r="Y74" s="123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4"/>
    </row>
    <row r="75" customFormat="false" ht="16.5" hidden="false" customHeight="true" outlineLevel="0" collapsed="false">
      <c r="V75" s="118"/>
      <c r="W75" s="129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</row>
    <row r="76" customFormat="false" ht="16.5" hidden="false" customHeight="true" outlineLevel="0" collapsed="false"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</row>
    <row r="77" customFormat="false" ht="16.5" hidden="false" customHeight="true" outlineLevel="0" collapsed="false">
      <c r="C77" s="130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</row>
    <row r="78" customFormat="false" ht="16.5" hidden="false" customHeight="true" outlineLevel="0" collapsed="false"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4:37:29Z</dcterms:created>
  <dc:creator>Trang</dc:creator>
  <dc:description/>
  <dc:language>en-US</dc:language>
  <cp:lastModifiedBy>Trang</cp:lastModifiedBy>
  <dcterms:modified xsi:type="dcterms:W3CDTF">2017-08-12T04:38:42Z</dcterms:modified>
  <cp:revision>0</cp:revision>
  <dc:subject/>
  <dc:title/>
</cp:coreProperties>
</file>